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06.08.2021" sheetId="1" state="visible" r:id="rId2"/>
  </sheets>
  <definedNames>
    <definedName function="false" hidden="false" localSheetId="0" name="_xlnm.Print_Area" vbProcedure="false">'Список на 06.08.2021'!$A$4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23</xdr:rowOff>
              </xdr:from>
              <xdr:to>
                <xdr:col>3</xdr:col>
                <xdr:colOff>2</xdr:colOff>
                <xdr:row>2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3</xdr:col>
                <xdr:colOff>39</xdr:colOff>
                <xdr:row>28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4</xdr:col>
                <xdr:colOff>14</xdr:colOff>
                <xdr:row>17</xdr:row>
                <xdr:rowOff>2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4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</xdr:row>
                <xdr:rowOff>27</xdr:rowOff>
              </xdr:from>
              <xdr:to>
                <xdr:col>4</xdr:col>
                <xdr:colOff>9</xdr:colOff>
                <xdr:row>17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1</xdr:colOff>
                <xdr:row>24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8</xdr:rowOff>
              </xdr:from>
              <xdr:to>
                <xdr:col>3</xdr:col>
                <xdr:colOff>39</xdr:colOff>
                <xdr:row>39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9</xdr:rowOff>
              </xdr:from>
              <xdr:to>
                <xdr:col>3</xdr:col>
                <xdr:colOff>52</xdr:colOff>
                <xdr:row>23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9</xdr:rowOff>
              </xdr:from>
              <xdr:to>
                <xdr:col>6</xdr:col>
                <xdr:colOff>0</xdr:colOff>
                <xdr:row>25</xdr:row>
                <xdr:rowOff>2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5</xdr:rowOff>
              </xdr:from>
              <xdr:to>
                <xdr:col>2</xdr:col>
                <xdr:colOff>-35</xdr:colOff>
                <xdr:row>22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0</xdr:rowOff>
              </xdr:from>
              <xdr:to>
                <xdr:col>4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19</xdr:rowOff>
              </xdr:from>
              <xdr:to>
                <xdr:col>5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4</xdr:col>
                <xdr:colOff>30</xdr:colOff>
                <xdr:row>25</xdr:row>
                <xdr:rowOff>4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9</xdr:rowOff>
              </xdr:from>
              <xdr:to>
                <xdr:col>6</xdr:col>
                <xdr:colOff>4</xdr:colOff>
                <xdr:row>24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2</xdr:rowOff>
              </xdr:from>
              <xdr:to>
                <xdr:col>4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0</xdr:row>
                <xdr:rowOff>14</xdr:rowOff>
              </xdr:from>
              <xdr:to>
                <xdr:col>5</xdr:col>
                <xdr:colOff>3</xdr:colOff>
                <xdr:row>22</xdr:row>
                <xdr:rowOff>4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5</xdr:rowOff>
              </xdr:from>
              <xdr:to>
                <xdr:col>5</xdr:col>
                <xdr:colOff>19</xdr:colOff>
                <xdr:row>25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3</xdr:row>
                <xdr:rowOff>5</xdr:rowOff>
              </xdr:from>
              <xdr:to>
                <xdr:col>7</xdr:col>
                <xdr:colOff>30</xdr:colOff>
                <xdr:row>24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7</xdr:rowOff>
              </xdr:from>
              <xdr:to>
                <xdr:col>3</xdr:col>
                <xdr:colOff>39</xdr:colOff>
                <xdr:row>39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3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6</xdr:rowOff>
              </xdr:from>
              <xdr:to>
                <xdr:col>3</xdr:col>
                <xdr:colOff>50</xdr:colOff>
                <xdr:row>40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0</xdr:row>
                <xdr:rowOff>9</xdr:rowOff>
              </xdr:from>
              <xdr:to>
                <xdr:col>6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6</xdr:rowOff>
              </xdr:from>
              <xdr:to>
                <xdr:col>6</xdr:col>
                <xdr:colOff>23</xdr:colOff>
                <xdr:row>37</xdr:row>
                <xdr:rowOff>3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7</xdr:col>
                <xdr:colOff>13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4</xdr:rowOff>
              </xdr:from>
              <xdr:to>
                <xdr:col>5</xdr:col>
                <xdr:colOff>26</xdr:colOff>
                <xdr:row>37</xdr:row>
                <xdr:rowOff>4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3</xdr:rowOff>
              </xdr:from>
              <xdr:to>
                <xdr:col>4</xdr:col>
                <xdr:colOff>25</xdr:colOff>
                <xdr:row>36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8</xdr:rowOff>
              </xdr:from>
              <xdr:to>
                <xdr:col>3</xdr:col>
                <xdr:colOff>39</xdr:colOff>
                <xdr:row>35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4</xdr:rowOff>
              </xdr:from>
              <xdr:to>
                <xdr:col>3</xdr:col>
                <xdr:colOff>39</xdr:colOff>
                <xdr:row>61</xdr:row>
                <xdr:rowOff>2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5</xdr:row>
                <xdr:rowOff>6</xdr:rowOff>
              </xdr:from>
              <xdr:to>
                <xdr:col>3</xdr:col>
                <xdr:colOff>50</xdr:colOff>
                <xdr:row>49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0</xdr:rowOff>
              </xdr:from>
              <xdr:to>
                <xdr:col>3</xdr:col>
                <xdr:colOff>39</xdr:colOff>
                <xdr:row>59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39</xdr:colOff>
                <xdr:row>52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7</xdr:rowOff>
              </xdr:from>
              <xdr:to>
                <xdr:col>3</xdr:col>
                <xdr:colOff>39</xdr:colOff>
                <xdr:row>59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0</xdr:rowOff>
              </xdr:from>
              <xdr:to>
                <xdr:col>8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</xdr:rowOff>
              </xdr:from>
              <xdr:to>
                <xdr:col>3</xdr:col>
                <xdr:colOff>49</xdr:colOff>
                <xdr:row>52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yanEM:
</t>
        </r>
        <r>
          <rPr>
            <sz val="9"/>
            <color rgb="FF000000"/>
            <rFont val="Tahoma"/>
            <family val="0"/>
            <charset val="1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8</xdr:rowOff>
              </xdr:from>
              <xdr:to>
                <xdr:col>4</xdr:col>
                <xdr:colOff>27</xdr:colOff>
                <xdr:row>51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yanEM:
</t>
        </r>
        <r>
          <rPr>
            <sz val="9"/>
            <color rgb="FF000000"/>
            <rFont val="Tahoma"/>
            <family val="0"/>
            <charset val="1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4</xdr:col>
                <xdr:colOff>27</xdr:colOff>
                <xdr:row>52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</xdr:rowOff>
              </xdr:from>
              <xdr:to>
                <xdr:col>4</xdr:col>
                <xdr:colOff>33</xdr:colOff>
                <xdr:row>58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3</xdr:col>
                <xdr:colOff>39</xdr:colOff>
                <xdr:row>72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2</xdr:row>
                <xdr:rowOff>8</xdr:rowOff>
              </xdr:from>
              <xdr:to>
                <xdr:col>2</xdr:col>
                <xdr:colOff>63</xdr:colOff>
                <xdr:row>82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9</xdr:rowOff>
              </xdr:from>
              <xdr:to>
                <xdr:col>4</xdr:col>
                <xdr:colOff>15</xdr:colOff>
                <xdr:row>80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3</xdr:row>
                <xdr:rowOff>9</xdr:rowOff>
              </xdr:from>
              <xdr:to>
                <xdr:col>2</xdr:col>
                <xdr:colOff>63</xdr:colOff>
                <xdr:row>74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4</xdr:col>
                <xdr:colOff>34</xdr:colOff>
                <xdr:row>71</xdr:row>
                <xdr:rowOff>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3</xdr:col>
                <xdr:colOff>40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89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6.08.2021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не обнаружен</t>
  </si>
  <si>
    <t xml:space="preserve">0,007 / 2,3</t>
  </si>
  <si>
    <t xml:space="preserve">0,020 / 6,6</t>
  </si>
  <si>
    <t xml:space="preserve">0,010 / 3,3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ИТОГО: 45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6 мкр. "Пионерный", дом 25,                                                                    кв. 9</t>
  </si>
  <si>
    <t xml:space="preserve">утепленные панели / 1989</t>
  </si>
  <si>
    <t xml:space="preserve">№ 2748-ра от 04.12.2019</t>
  </si>
  <si>
    <t xml:space="preserve">Акт Службы жилищного и строительного надзора ХМАО-Югры</t>
  </si>
  <si>
    <t xml:space="preserve">ИТОГО: 6</t>
  </si>
  <si>
    <t xml:space="preserve">ВСЕГО: 51 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81360</xdr:colOff>
      <xdr:row>61</xdr:row>
      <xdr:rowOff>200160</xdr:rowOff>
    </xdr:to>
    <xdr:sp>
      <xdr:nvSpPr>
        <xdr:cNvPr id="0" name="Text 25"/>
        <xdr:cNvSpPr/>
      </xdr:nvSpPr>
      <xdr:spPr>
        <a:xfrm>
          <a:off x="11407680" y="15883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360</xdr:colOff>
      <xdr:row>61</xdr:row>
      <xdr:rowOff>200160</xdr:rowOff>
    </xdr:to>
    <xdr:sp>
      <xdr:nvSpPr>
        <xdr:cNvPr id="1" name="Text 26"/>
        <xdr:cNvSpPr/>
      </xdr:nvSpPr>
      <xdr:spPr>
        <a:xfrm>
          <a:off x="11407680" y="15883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" name="Text 3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" name="Text 3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" name="Text 3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" name="Text 40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" name="Text 4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" name="Text 4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8" name="Text 44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" name="Text 4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0" name="Text 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11" name="Text 47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" name="Text 4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" name="Text 4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" name="Text 5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" name="Text 5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6" name="Text 5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7" name="Text 5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8" name="Text 5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" name="Text 5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" name="Text 56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" name="Text 5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" name="Text 5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3" name="Text 6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4" name="Text 6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5" name="Text 6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6" name="Text 6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7" name="Text 6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8" name="Text 6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9" name="Text 6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0" name="Text 6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1" name="Text 6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2" name="Text 69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3" name="Text 7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4" name="Text 7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5" name="Text 7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6" name="Text 7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7" name="Text 7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8" name="Text 7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9" name="Text 9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0" name="Text 9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1" name="Text 9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2" name="Text 9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3" name="Text 9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4" name="Text 9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5" name="Text 9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6" name="Text 9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1" name="Text 104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2" name="Text 10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3" name="Text 10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4" name="Text 10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5" name="Text 10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6" name="Text 10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7" name="Text 11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8" name="Text 11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9" name="Text 11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0" name="Text 11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1" name="Text 11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2" name="Text 11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3" name="Text 11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4" name="Text 11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5" name="Text 11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6" name="Text 11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7" name="Text 12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8" name="Text 12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9" name="Text 12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0" name="Text 12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1" name="Text 12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2" name="Text 12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3" name="Text 12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4" name="Text 12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5" name="Text 12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6" name="Text 12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7" name="Text 13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8" name="Text 13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9" name="Text 13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0" name="Text 13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1" name="Text 13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2" name="Text 13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3" name="Text 13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4" name="Text 13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5" name="Text 13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6" name="Text 13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7" name="Text 14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8" name="Text 14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9" name="Text 14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0" name="Text 14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1" name="Text 14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2" name="Text 14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3" name="Text 14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4" name="Text 14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5" name="Text 14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6" name="Text 14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7" name="Text 15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8" name="Text 15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9" name="Text 15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0" name="Text 15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1" name="Text 15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2" name="Text 15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3" name="Text 17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4" name="Text 17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5" name="Text 17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6" name="Text 17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7" name="Text 17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8" name="Text 17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9" name="Text 17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0" name="Text 17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1" name="Text 18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2" name="Text 18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3" name="Text 18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4" name="Text 18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5" name="Text 18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6" name="Text 18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7" name="Text 18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8" name="Text 18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9" name="Text 18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0" name="Text 18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1" name="Text 19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2" name="Text 19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3" name="Text 19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4" name="Text 19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5" name="Text 19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6" name="Text 19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7" name="Text 19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8" name="Text 19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9" name="Text 19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0" name="Text 19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1" name="Text 20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2" name="Text 20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3" name="Text 20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4" name="Text 20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5" name="Text 20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6" name="Text 20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7" name="Text 20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8" name="Text 20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9" name="Text 20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0" name="Text 20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1" name="Text 21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2" name="Text 21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3" name="Text 22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4" name="Text 22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5" name="Text 22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6" name="Text 23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7" name="Text 23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8" name="Text 23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9" name="Text 23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0" name="Text 23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1" name="Text 23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2" name="Text 23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3" name="Text 23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4" name="Text 23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5" name="Text 23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6" name="Text 24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1" name="Text 24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2" name="Text 2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3" name="Text 24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4" name="Text 24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89" name="Text 27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0" name="Text 27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1" name="Text 27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2" name="Text 28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3" name="Text 28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4" name="Text 28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5" name="Text 28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6" name="Text 28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7" name="Text 28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8" name="Text 28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9" name="Text 28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00" name="Text 28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01" name="Text 28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02" name="Text 29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3" name="Text 291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4" name="Text 292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5" name="Text 293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6" name="Text 294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7" name="Text 295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8" name="Text 296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9" name="Text 297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0" name="Text 298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1" name="Text 299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2" name="Text 300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3" name="Text 301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4" name="Text 302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5" name="Text 303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6" name="Text 304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7" name="Text 30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8" name="Text 30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9" name="Text 30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0" name="Text 30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1" name="Text 30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2" name="Text 31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3" name="Text 31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4" name="Text 31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5" name="Text 31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6" name="Text 31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7" name="Text 31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8" name="Text 31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9" name="Text 31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30" name="Text 31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31" name="Text 319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32" name="Text 320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233" name="Text 321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4" name="Text 322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5" name="Text 323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6" name="Text 324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7" name="Text 325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8" name="Text 326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9" name="Text 327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240" name="Text 328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241" name="Text 329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242" name="Text 330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243" name="Text 331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44" name="Text 332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45" name="Text 333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46" name="Text 334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47880</xdr:rowOff>
    </xdr:from>
    <xdr:to>
      <xdr:col>17</xdr:col>
      <xdr:colOff>81360</xdr:colOff>
      <xdr:row>47</xdr:row>
      <xdr:rowOff>248040</xdr:rowOff>
    </xdr:to>
    <xdr:sp>
      <xdr:nvSpPr>
        <xdr:cNvPr id="247" name="Text 335"/>
        <xdr:cNvSpPr/>
      </xdr:nvSpPr>
      <xdr:spPr>
        <a:xfrm>
          <a:off x="11407680" y="12302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48" name="Text 357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49" name="Text 358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50" name="Text 384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51" name="Text 38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52" name="Text 38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53" name="Text 387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4" name="Text 388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5" name="Text 389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6" name="Text 390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7" name="Text 391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58" name="Text 394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59" name="Text 395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60" name="Text 396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61" name="Text 397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62" name="Text 398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63" name="Text 399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64" name="Text 400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65" name="Text 40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66" name="Text 402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67" name="Text 403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68" name="Text 404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69" name="Text 405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70" name="Text 406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71" name="Text 407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28080</xdr:rowOff>
    </xdr:from>
    <xdr:to>
      <xdr:col>17</xdr:col>
      <xdr:colOff>81360</xdr:colOff>
      <xdr:row>14</xdr:row>
      <xdr:rowOff>227880</xdr:rowOff>
    </xdr:to>
    <xdr:sp>
      <xdr:nvSpPr>
        <xdr:cNvPr id="272" name="Text 409"/>
        <xdr:cNvSpPr/>
      </xdr:nvSpPr>
      <xdr:spPr>
        <a:xfrm>
          <a:off x="11407680" y="30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73" name="Text 410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74" name="Text 411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28080</xdr:rowOff>
    </xdr:from>
    <xdr:to>
      <xdr:col>17</xdr:col>
      <xdr:colOff>81360</xdr:colOff>
      <xdr:row>14</xdr:row>
      <xdr:rowOff>227880</xdr:rowOff>
    </xdr:to>
    <xdr:sp>
      <xdr:nvSpPr>
        <xdr:cNvPr id="275" name="Text 412"/>
        <xdr:cNvSpPr/>
      </xdr:nvSpPr>
      <xdr:spPr>
        <a:xfrm>
          <a:off x="11407680" y="30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28080</xdr:rowOff>
    </xdr:from>
    <xdr:to>
      <xdr:col>17</xdr:col>
      <xdr:colOff>81360</xdr:colOff>
      <xdr:row>14</xdr:row>
      <xdr:rowOff>227880</xdr:rowOff>
    </xdr:to>
    <xdr:sp>
      <xdr:nvSpPr>
        <xdr:cNvPr id="276" name="Text 413"/>
        <xdr:cNvSpPr/>
      </xdr:nvSpPr>
      <xdr:spPr>
        <a:xfrm>
          <a:off x="11407680" y="30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77" name="Text 414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78" name="Text 416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79" name="Text 417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80" name="Text 418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81" name="Text 419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82" name="Text 420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83" name="Text 421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84" name="Text 422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85" name="Text 42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86" name="Text 42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87" name="Text 425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88" name="Text 426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89" name="Text 427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0" name="Text 428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1" name="Text 429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2" name="Text 430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3" name="Text 431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4" name="Text 432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5" name="Text 433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6" name="Text 434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7" name="Text 435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8" name="Text 436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9" name="Text 437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300" name="Text 438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01" name="Text 440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02" name="Text 441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03" name="Text 442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04" name="Text 443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05" name="Text 444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06" name="Text 445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07" name="Text 446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08" name="Text 447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09" name="Text 448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10" name="Text 449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11" name="Text 450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12" name="Text 451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313" name="Text 457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314" name="Text 458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315" name="Text 459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316" name="Text 460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317" name="Text 461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318" name="Text 462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7440</xdr:rowOff>
    </xdr:from>
    <xdr:to>
      <xdr:col>17</xdr:col>
      <xdr:colOff>81360</xdr:colOff>
      <xdr:row>22</xdr:row>
      <xdr:rowOff>237600</xdr:rowOff>
    </xdr:to>
    <xdr:sp>
      <xdr:nvSpPr>
        <xdr:cNvPr id="319" name="Text 464"/>
        <xdr:cNvSpPr/>
      </xdr:nvSpPr>
      <xdr:spPr>
        <a:xfrm>
          <a:off x="11407680" y="5224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200160</xdr:rowOff>
    </xdr:to>
    <xdr:sp>
      <xdr:nvSpPr>
        <xdr:cNvPr id="320" name="Text 465"/>
        <xdr:cNvSpPr/>
      </xdr:nvSpPr>
      <xdr:spPr>
        <a:xfrm>
          <a:off x="11407680" y="518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321" name="Text 466"/>
        <xdr:cNvSpPr/>
      </xdr:nvSpPr>
      <xdr:spPr>
        <a:xfrm>
          <a:off x="11407680" y="589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322" name="Text 467"/>
        <xdr:cNvSpPr/>
      </xdr:nvSpPr>
      <xdr:spPr>
        <a:xfrm>
          <a:off x="1140768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323" name="Text 468"/>
        <xdr:cNvSpPr/>
      </xdr:nvSpPr>
      <xdr:spPr>
        <a:xfrm>
          <a:off x="1140768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324" name="Text 469"/>
        <xdr:cNvSpPr/>
      </xdr:nvSpPr>
      <xdr:spPr>
        <a:xfrm>
          <a:off x="11407680" y="589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325" name="Text 470"/>
        <xdr:cNvSpPr/>
      </xdr:nvSpPr>
      <xdr:spPr>
        <a:xfrm>
          <a:off x="11407680" y="589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326" name="Text 471"/>
        <xdr:cNvSpPr/>
      </xdr:nvSpPr>
      <xdr:spPr>
        <a:xfrm>
          <a:off x="1140768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27" name="Text 474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28" name="Text 475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29" name="Text 476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30" name="Text 477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31" name="Text 478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32" name="Text 479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3" name="Text 482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4" name="Text 483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5" name="Text 484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6" name="Text 485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7" name="Text 486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8" name="Text 487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9" name="Text 488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0" name="Text 489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1" name="Text 490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2" name="Text 491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3" name="Text 492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4" name="Text 493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5" name="Text 494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6" name="Text 495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7" name="Text 496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8" name="Text 497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9" name="Text 498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0" name="Text 499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1" name="Text 500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2" name="Text 501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3" name="Text 502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4" name="Text 503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5" name="Text 504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6" name="Text 505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7" name="Text 506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8" name="Text 507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9" name="Text 508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0" name="Text 509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1" name="Text 510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2" name="Text 511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3" name="Text 512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4" name="Text 513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5" name="Text 514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6" name="Text 515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7" name="Text 516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8" name="Text 517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9" name="Text 518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0" name="Text 519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1" name="Text 520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2" name="Text 521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3" name="Text 522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4" name="Text 523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5" name="Text 524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6" name="Text 525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7" name="Text 526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8" name="Text 527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320</xdr:rowOff>
    </xdr:to>
    <xdr:sp>
      <xdr:nvSpPr>
        <xdr:cNvPr id="379" name="Text 534"/>
        <xdr:cNvSpPr/>
      </xdr:nvSpPr>
      <xdr:spPr>
        <a:xfrm>
          <a:off x="11407680" y="789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199800</xdr:rowOff>
    </xdr:to>
    <xdr:sp>
      <xdr:nvSpPr>
        <xdr:cNvPr id="380" name="Text 535"/>
        <xdr:cNvSpPr/>
      </xdr:nvSpPr>
      <xdr:spPr>
        <a:xfrm>
          <a:off x="11407680" y="7854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360</xdr:colOff>
      <xdr:row>48</xdr:row>
      <xdr:rowOff>238680</xdr:rowOff>
    </xdr:to>
    <xdr:sp>
      <xdr:nvSpPr>
        <xdr:cNvPr id="381" name="Text 558"/>
        <xdr:cNvSpPr/>
      </xdr:nvSpPr>
      <xdr:spPr>
        <a:xfrm>
          <a:off x="11407680" y="12560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360</xdr:colOff>
      <xdr:row>48</xdr:row>
      <xdr:rowOff>200160</xdr:rowOff>
    </xdr:to>
    <xdr:sp>
      <xdr:nvSpPr>
        <xdr:cNvPr id="382" name="Text 559"/>
        <xdr:cNvSpPr/>
      </xdr:nvSpPr>
      <xdr:spPr>
        <a:xfrm>
          <a:off x="11407680" y="12521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360</xdr:colOff>
      <xdr:row>48</xdr:row>
      <xdr:rowOff>200160</xdr:rowOff>
    </xdr:to>
    <xdr:sp>
      <xdr:nvSpPr>
        <xdr:cNvPr id="383" name="Text 560"/>
        <xdr:cNvSpPr/>
      </xdr:nvSpPr>
      <xdr:spPr>
        <a:xfrm>
          <a:off x="11407680" y="12521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360</xdr:colOff>
      <xdr:row>48</xdr:row>
      <xdr:rowOff>238680</xdr:rowOff>
    </xdr:to>
    <xdr:sp>
      <xdr:nvSpPr>
        <xdr:cNvPr id="384" name="Text 561"/>
        <xdr:cNvSpPr/>
      </xdr:nvSpPr>
      <xdr:spPr>
        <a:xfrm>
          <a:off x="11407680" y="12560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Z17" activeCellId="0" sqref="Z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116.5</v>
      </c>
      <c r="Q12" s="23" t="n">
        <v>116.5</v>
      </c>
    </row>
    <row r="13" customFormat="false" ht="21" hidden="false" customHeight="true" outlineLevel="0" collapsed="false">
      <c r="A13" s="21" t="n">
        <v>2</v>
      </c>
      <c r="B13" s="24" t="s">
        <v>33</v>
      </c>
      <c r="C13" s="23" t="s">
        <v>34</v>
      </c>
      <c r="D13" s="24" t="s">
        <v>28</v>
      </c>
      <c r="E13" s="26" t="n">
        <v>2</v>
      </c>
      <c r="F13" s="26" t="n">
        <v>2</v>
      </c>
      <c r="G13" s="26" t="n">
        <v>6</v>
      </c>
      <c r="H13" s="26" t="n">
        <v>73</v>
      </c>
      <c r="I13" s="26" t="s">
        <v>35</v>
      </c>
      <c r="J13" s="26" t="s">
        <v>36</v>
      </c>
      <c r="K13" s="26" t="s">
        <v>37</v>
      </c>
      <c r="L13" s="26" t="s">
        <v>38</v>
      </c>
      <c r="M13" s="26" t="s">
        <v>39</v>
      </c>
      <c r="N13" s="26" t="s">
        <v>40</v>
      </c>
      <c r="O13" s="24" t="s">
        <v>41</v>
      </c>
      <c r="P13" s="28" t="n">
        <v>154.1</v>
      </c>
      <c r="Q13" s="23" t="n">
        <v>147.8</v>
      </c>
    </row>
    <row r="14" customFormat="false" ht="21" hidden="false" customHeight="false" outlineLevel="0" collapsed="false">
      <c r="A14" s="21" t="n">
        <v>3</v>
      </c>
      <c r="B14" s="24" t="s">
        <v>42</v>
      </c>
      <c r="C14" s="23" t="s">
        <v>43</v>
      </c>
      <c r="D14" s="24" t="s">
        <v>28</v>
      </c>
      <c r="E14" s="26" t="n">
        <v>16</v>
      </c>
      <c r="F14" s="26" t="n">
        <v>16</v>
      </c>
      <c r="G14" s="26" t="n">
        <v>34</v>
      </c>
      <c r="H14" s="26" t="n">
        <v>65</v>
      </c>
      <c r="I14" s="25" t="s">
        <v>29</v>
      </c>
      <c r="J14" s="26" t="s">
        <v>30</v>
      </c>
      <c r="K14" s="26" t="s">
        <v>30</v>
      </c>
      <c r="L14" s="26" t="s">
        <v>30</v>
      </c>
      <c r="M14" s="26" t="s">
        <v>30</v>
      </c>
      <c r="N14" s="26" t="s">
        <v>44</v>
      </c>
      <c r="O14" s="24" t="s">
        <v>45</v>
      </c>
      <c r="P14" s="30" t="n">
        <v>750.8</v>
      </c>
      <c r="Q14" s="23" t="n">
        <v>591.4</v>
      </c>
    </row>
    <row r="15" customFormat="false" ht="21" hidden="false" customHeight="false" outlineLevel="0" collapsed="false">
      <c r="A15" s="21" t="n">
        <v>4</v>
      </c>
      <c r="B15" s="24" t="s">
        <v>46</v>
      </c>
      <c r="C15" s="24" t="s">
        <v>47</v>
      </c>
      <c r="D15" s="24" t="s">
        <v>28</v>
      </c>
      <c r="E15" s="26" t="n">
        <v>12</v>
      </c>
      <c r="F15" s="26" t="n">
        <v>12</v>
      </c>
      <c r="G15" s="26" t="n">
        <v>41</v>
      </c>
      <c r="H15" s="26" t="n">
        <v>80</v>
      </c>
      <c r="I15" s="25" t="s">
        <v>29</v>
      </c>
      <c r="J15" s="26" t="s">
        <v>30</v>
      </c>
      <c r="K15" s="26" t="s">
        <v>30</v>
      </c>
      <c r="L15" s="26" t="s">
        <v>30</v>
      </c>
      <c r="M15" s="26" t="s">
        <v>30</v>
      </c>
      <c r="N15" s="26" t="s">
        <v>48</v>
      </c>
      <c r="O15" s="24" t="s">
        <v>49</v>
      </c>
      <c r="P15" s="30" t="n">
        <v>805.5</v>
      </c>
      <c r="Q15" s="23" t="n">
        <v>664.1</v>
      </c>
    </row>
    <row r="16" s="29" customFormat="true" ht="21" hidden="false" customHeight="false" outlineLevel="0" collapsed="false">
      <c r="A16" s="21" t="n">
        <v>5</v>
      </c>
      <c r="B16" s="24" t="s">
        <v>50</v>
      </c>
      <c r="C16" s="23" t="s">
        <v>51</v>
      </c>
      <c r="D16" s="24" t="s">
        <v>28</v>
      </c>
      <c r="E16" s="26" t="n">
        <v>29</v>
      </c>
      <c r="F16" s="26" t="n">
        <v>25</v>
      </c>
      <c r="G16" s="26" t="n">
        <v>67</v>
      </c>
      <c r="H16" s="26" t="n">
        <v>76</v>
      </c>
      <c r="I16" s="26" t="s">
        <v>52</v>
      </c>
      <c r="J16" s="26" t="s">
        <v>53</v>
      </c>
      <c r="K16" s="26" t="s">
        <v>54</v>
      </c>
      <c r="L16" s="26" t="s">
        <v>55</v>
      </c>
      <c r="M16" s="26" t="s">
        <v>54</v>
      </c>
      <c r="N16" s="26" t="s">
        <v>56</v>
      </c>
      <c r="O16" s="24" t="s">
        <v>45</v>
      </c>
      <c r="P16" s="31" t="n">
        <v>899</v>
      </c>
      <c r="Q16" s="23" t="n">
        <v>620.1</v>
      </c>
    </row>
    <row r="17" s="29" customFormat="true" ht="21" hidden="false" customHeight="false" outlineLevel="0" collapsed="false">
      <c r="A17" s="21" t="n">
        <v>6</v>
      </c>
      <c r="B17" s="24" t="s">
        <v>57</v>
      </c>
      <c r="C17" s="23" t="s">
        <v>58</v>
      </c>
      <c r="D17" s="24" t="s">
        <v>28</v>
      </c>
      <c r="E17" s="26" t="n">
        <v>30</v>
      </c>
      <c r="F17" s="26" t="n">
        <v>30</v>
      </c>
      <c r="G17" s="26" t="n">
        <v>78</v>
      </c>
      <c r="H17" s="26" t="n">
        <v>74</v>
      </c>
      <c r="I17" s="26" t="s">
        <v>59</v>
      </c>
      <c r="J17" s="26" t="s">
        <v>60</v>
      </c>
      <c r="K17" s="26" t="s">
        <v>36</v>
      </c>
      <c r="L17" s="26" t="s">
        <v>61</v>
      </c>
      <c r="M17" s="26" t="s">
        <v>62</v>
      </c>
      <c r="N17" s="26" t="s">
        <v>63</v>
      </c>
      <c r="O17" s="24" t="s">
        <v>45</v>
      </c>
      <c r="P17" s="32" t="n">
        <v>905.5</v>
      </c>
      <c r="Q17" s="23" t="n">
        <v>517</v>
      </c>
    </row>
    <row r="18" customFormat="false" ht="21" hidden="false" customHeight="false" outlineLevel="0" collapsed="false">
      <c r="A18" s="21" t="n">
        <v>7</v>
      </c>
      <c r="B18" s="22" t="s">
        <v>64</v>
      </c>
      <c r="C18" s="23" t="s">
        <v>65</v>
      </c>
      <c r="D18" s="24" t="s">
        <v>28</v>
      </c>
      <c r="E18" s="26" t="n">
        <v>18</v>
      </c>
      <c r="F18" s="26" t="n">
        <v>19</v>
      </c>
      <c r="G18" s="26" t="n">
        <v>68</v>
      </c>
      <c r="H18" s="26" t="n">
        <v>75</v>
      </c>
      <c r="I18" s="26" t="s">
        <v>66</v>
      </c>
      <c r="J18" s="26" t="s">
        <v>67</v>
      </c>
      <c r="K18" s="26" t="s">
        <v>68</v>
      </c>
      <c r="L18" s="26" t="s">
        <v>69</v>
      </c>
      <c r="M18" s="26" t="s">
        <v>39</v>
      </c>
      <c r="N18" s="26" t="s">
        <v>70</v>
      </c>
      <c r="O18" s="24" t="s">
        <v>45</v>
      </c>
      <c r="P18" s="28" t="n">
        <v>973.3</v>
      </c>
      <c r="Q18" s="23" t="n">
        <v>844.5</v>
      </c>
    </row>
    <row r="19" customFormat="false" ht="21" hidden="false" customHeight="false" outlineLevel="0" collapsed="false">
      <c r="A19" s="21" t="n">
        <v>8</v>
      </c>
      <c r="B19" s="24" t="s">
        <v>71</v>
      </c>
      <c r="C19" s="23" t="s">
        <v>72</v>
      </c>
      <c r="D19" s="24" t="s">
        <v>28</v>
      </c>
      <c r="E19" s="26" t="n">
        <v>12</v>
      </c>
      <c r="F19" s="26" t="n">
        <v>12</v>
      </c>
      <c r="G19" s="26" t="n">
        <v>13</v>
      </c>
      <c r="H19" s="26" t="n">
        <v>77</v>
      </c>
      <c r="I19" s="26" t="s">
        <v>29</v>
      </c>
      <c r="J19" s="26" t="s">
        <v>29</v>
      </c>
      <c r="K19" s="26" t="s">
        <v>30</v>
      </c>
      <c r="L19" s="26" t="s">
        <v>30</v>
      </c>
      <c r="M19" s="26" t="s">
        <v>30</v>
      </c>
      <c r="N19" s="26" t="s">
        <v>73</v>
      </c>
      <c r="O19" s="24" t="s">
        <v>45</v>
      </c>
      <c r="P19" s="24" t="n">
        <v>854.8</v>
      </c>
      <c r="Q19" s="23" t="n">
        <v>753.1</v>
      </c>
    </row>
    <row r="20" s="29" customFormat="true" ht="21" hidden="false" customHeight="true" outlineLevel="0" collapsed="false">
      <c r="A20" s="21" t="n">
        <v>9</v>
      </c>
      <c r="B20" s="24" t="s">
        <v>74</v>
      </c>
      <c r="C20" s="23" t="s">
        <v>75</v>
      </c>
      <c r="D20" s="24" t="s">
        <v>28</v>
      </c>
      <c r="E20" s="26" t="n">
        <v>33</v>
      </c>
      <c r="F20" s="26" t="n">
        <v>25</v>
      </c>
      <c r="G20" s="26" t="n">
        <v>60</v>
      </c>
      <c r="H20" s="26" t="n">
        <v>73</v>
      </c>
      <c r="I20" s="26" t="s">
        <v>76</v>
      </c>
      <c r="J20" s="26" t="s">
        <v>77</v>
      </c>
      <c r="K20" s="26" t="s">
        <v>78</v>
      </c>
      <c r="L20" s="26" t="s">
        <v>79</v>
      </c>
      <c r="M20" s="26" t="s">
        <v>80</v>
      </c>
      <c r="N20" s="26" t="s">
        <v>81</v>
      </c>
      <c r="O20" s="33" t="s">
        <v>82</v>
      </c>
      <c r="P20" s="33" t="n">
        <v>1021.8</v>
      </c>
      <c r="Q20" s="34" t="n">
        <v>665</v>
      </c>
    </row>
    <row r="21" s="29" customFormat="true" ht="21" hidden="false" customHeight="true" outlineLevel="0" collapsed="false">
      <c r="A21" s="21" t="n">
        <v>10</v>
      </c>
      <c r="B21" s="22" t="s">
        <v>83</v>
      </c>
      <c r="C21" s="23" t="s">
        <v>84</v>
      </c>
      <c r="D21" s="24" t="s">
        <v>28</v>
      </c>
      <c r="E21" s="26" t="n">
        <v>15</v>
      </c>
      <c r="F21" s="26" t="n">
        <v>16</v>
      </c>
      <c r="G21" s="26" t="n">
        <v>56</v>
      </c>
      <c r="H21" s="26" t="n">
        <v>69</v>
      </c>
      <c r="I21" s="26" t="s">
        <v>85</v>
      </c>
      <c r="J21" s="26" t="s">
        <v>86</v>
      </c>
      <c r="K21" s="26" t="s">
        <v>86</v>
      </c>
      <c r="L21" s="26" t="s">
        <v>87</v>
      </c>
      <c r="M21" s="26" t="s">
        <v>88</v>
      </c>
      <c r="N21" s="26" t="s">
        <v>89</v>
      </c>
      <c r="O21" s="24" t="s">
        <v>45</v>
      </c>
      <c r="P21" s="28" t="n">
        <v>1102</v>
      </c>
      <c r="Q21" s="29" t="n">
        <v>891.4</v>
      </c>
    </row>
    <row r="22" s="29" customFormat="true" ht="21" hidden="false" customHeight="fals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2</v>
      </c>
      <c r="F22" s="26" t="n">
        <v>2</v>
      </c>
      <c r="G22" s="26" t="n">
        <v>5</v>
      </c>
      <c r="H22" s="26" t="n">
        <v>77</v>
      </c>
      <c r="I22" s="25" t="s">
        <v>29</v>
      </c>
      <c r="J22" s="26" t="s">
        <v>30</v>
      </c>
      <c r="K22" s="26" t="s">
        <v>30</v>
      </c>
      <c r="L22" s="26" t="s">
        <v>30</v>
      </c>
      <c r="M22" s="26" t="s">
        <v>30</v>
      </c>
      <c r="N22" s="26" t="s">
        <v>92</v>
      </c>
      <c r="O22" s="24" t="s">
        <v>93</v>
      </c>
      <c r="P22" s="30" t="n">
        <v>97.9</v>
      </c>
      <c r="Q22" s="23" t="n">
        <v>97.9</v>
      </c>
    </row>
    <row r="23" s="29" customFormat="true" ht="31.5" hidden="false" customHeight="false" outlineLevel="0" collapsed="false">
      <c r="A23" s="21" t="n">
        <v>12</v>
      </c>
      <c r="B23" s="24" t="s">
        <v>94</v>
      </c>
      <c r="C23" s="23" t="s">
        <v>95</v>
      </c>
      <c r="D23" s="24" t="s">
        <v>28</v>
      </c>
      <c r="E23" s="26" t="n">
        <v>16</v>
      </c>
      <c r="F23" s="26" t="n">
        <v>16</v>
      </c>
      <c r="G23" s="26" t="n">
        <v>65</v>
      </c>
      <c r="H23" s="26" t="n">
        <v>70</v>
      </c>
      <c r="I23" s="26" t="s">
        <v>96</v>
      </c>
      <c r="J23" s="26" t="s">
        <v>97</v>
      </c>
      <c r="K23" s="26" t="s">
        <v>54</v>
      </c>
      <c r="L23" s="26" t="s">
        <v>98</v>
      </c>
      <c r="M23" s="26" t="s">
        <v>99</v>
      </c>
      <c r="N23" s="26" t="s">
        <v>100</v>
      </c>
      <c r="O23" s="24" t="s">
        <v>101</v>
      </c>
      <c r="P23" s="28" t="n">
        <v>1106.9</v>
      </c>
      <c r="Q23" s="23" t="n">
        <v>895.6</v>
      </c>
    </row>
    <row r="24" customFormat="false" ht="21" hidden="false" customHeight="false" outlineLevel="0" collapsed="false">
      <c r="A24" s="21" t="n">
        <v>13</v>
      </c>
      <c r="B24" s="24" t="s">
        <v>102</v>
      </c>
      <c r="C24" s="23" t="s">
        <v>103</v>
      </c>
      <c r="D24" s="24" t="s">
        <v>28</v>
      </c>
      <c r="E24" s="26" t="n">
        <v>16</v>
      </c>
      <c r="F24" s="26" t="n">
        <v>16</v>
      </c>
      <c r="G24" s="26" t="n">
        <v>40</v>
      </c>
      <c r="H24" s="26" t="n">
        <v>72</v>
      </c>
      <c r="I24" s="25" t="s">
        <v>29</v>
      </c>
      <c r="J24" s="26" t="s">
        <v>30</v>
      </c>
      <c r="K24" s="26" t="s">
        <v>30</v>
      </c>
      <c r="L24" s="26" t="s">
        <v>30</v>
      </c>
      <c r="M24" s="26" t="s">
        <v>30</v>
      </c>
      <c r="N24" s="26" t="s">
        <v>104</v>
      </c>
      <c r="O24" s="24" t="s">
        <v>93</v>
      </c>
      <c r="P24" s="28" t="n">
        <v>738.9</v>
      </c>
      <c r="Q24" s="23" t="n">
        <v>581.2</v>
      </c>
    </row>
    <row r="25" s="29" customFormat="true" ht="21" hidden="false" customHeight="true" outlineLevel="0" collapsed="false">
      <c r="A25" s="21" t="n">
        <v>14</v>
      </c>
      <c r="B25" s="24" t="s">
        <v>105</v>
      </c>
      <c r="C25" s="23" t="s">
        <v>106</v>
      </c>
      <c r="D25" s="24" t="s">
        <v>28</v>
      </c>
      <c r="E25" s="26" t="n">
        <v>16</v>
      </c>
      <c r="F25" s="26" t="n">
        <v>16</v>
      </c>
      <c r="G25" s="26" t="n">
        <v>58</v>
      </c>
      <c r="H25" s="26" t="s">
        <v>107</v>
      </c>
      <c r="I25" s="26" t="s">
        <v>108</v>
      </c>
      <c r="J25" s="26" t="s">
        <v>109</v>
      </c>
      <c r="K25" s="26" t="s">
        <v>36</v>
      </c>
      <c r="L25" s="26" t="s">
        <v>110</v>
      </c>
      <c r="M25" s="26" t="s">
        <v>111</v>
      </c>
      <c r="N25" s="26" t="s">
        <v>112</v>
      </c>
      <c r="O25" s="33" t="s">
        <v>113</v>
      </c>
      <c r="P25" s="24" t="n">
        <v>1099.5</v>
      </c>
      <c r="Q25" s="23" t="n">
        <v>883.7</v>
      </c>
    </row>
    <row r="26" s="29" customFormat="true" ht="31.5" hidden="false" customHeight="false" outlineLevel="0" collapsed="false">
      <c r="A26" s="21" t="n">
        <v>15</v>
      </c>
      <c r="B26" s="24" t="s">
        <v>114</v>
      </c>
      <c r="C26" s="23" t="s">
        <v>84</v>
      </c>
      <c r="D26" s="24" t="s">
        <v>28</v>
      </c>
      <c r="E26" s="26" t="n">
        <v>16</v>
      </c>
      <c r="F26" s="26" t="n">
        <v>16</v>
      </c>
      <c r="G26" s="26" t="n">
        <v>58</v>
      </c>
      <c r="H26" s="26" t="n">
        <v>70</v>
      </c>
      <c r="I26" s="26" t="s">
        <v>115</v>
      </c>
      <c r="J26" s="26" t="s">
        <v>116</v>
      </c>
      <c r="K26" s="26" t="s">
        <v>53</v>
      </c>
      <c r="L26" s="26" t="s">
        <v>117</v>
      </c>
      <c r="M26" s="26" t="s">
        <v>53</v>
      </c>
      <c r="N26" s="26" t="s">
        <v>118</v>
      </c>
      <c r="O26" s="24" t="s">
        <v>119</v>
      </c>
      <c r="P26" s="28" t="n">
        <v>1109.4</v>
      </c>
      <c r="Q26" s="23" t="n">
        <v>897.5</v>
      </c>
    </row>
    <row r="27" s="29" customFormat="true" ht="21" hidden="false" customHeight="false" outlineLevel="0" collapsed="false">
      <c r="A27" s="21" t="n">
        <v>16</v>
      </c>
      <c r="B27" s="22" t="s">
        <v>120</v>
      </c>
      <c r="C27" s="35" t="s">
        <v>34</v>
      </c>
      <c r="D27" s="24" t="s">
        <v>28</v>
      </c>
      <c r="E27" s="26" t="n">
        <v>2</v>
      </c>
      <c r="F27" s="26" t="n">
        <v>2</v>
      </c>
      <c r="G27" s="26" t="n">
        <v>9</v>
      </c>
      <c r="H27" s="36" t="n">
        <v>72</v>
      </c>
      <c r="I27" s="37" t="s">
        <v>121</v>
      </c>
      <c r="J27" s="36" t="s">
        <v>36</v>
      </c>
      <c r="K27" s="36" t="s">
        <v>37</v>
      </c>
      <c r="L27" s="38" t="s">
        <v>122</v>
      </c>
      <c r="M27" s="38" t="s">
        <v>67</v>
      </c>
      <c r="N27" s="26" t="s">
        <v>123</v>
      </c>
      <c r="O27" s="24" t="s">
        <v>124</v>
      </c>
      <c r="P27" s="39" t="n">
        <v>170.8</v>
      </c>
      <c r="Q27" s="34" t="n">
        <v>170.8</v>
      </c>
    </row>
    <row r="28" s="29" customFormat="true" ht="21" hidden="false" customHeight="false" outlineLevel="0" collapsed="false">
      <c r="A28" s="21" t="n">
        <v>17</v>
      </c>
      <c r="B28" s="22" t="s">
        <v>125</v>
      </c>
      <c r="C28" s="23" t="s">
        <v>126</v>
      </c>
      <c r="D28" s="24" t="s">
        <v>127</v>
      </c>
      <c r="E28" s="26" t="n">
        <v>12</v>
      </c>
      <c r="F28" s="26" t="n">
        <v>15</v>
      </c>
      <c r="G28" s="26" t="n">
        <v>40</v>
      </c>
      <c r="H28" s="26" t="n">
        <v>65</v>
      </c>
      <c r="I28" s="26" t="s">
        <v>29</v>
      </c>
      <c r="J28" s="26" t="s">
        <v>29</v>
      </c>
      <c r="K28" s="26" t="s">
        <v>30</v>
      </c>
      <c r="L28" s="26" t="s">
        <v>30</v>
      </c>
      <c r="M28" s="26" t="s">
        <v>30</v>
      </c>
      <c r="N28" s="26" t="s">
        <v>128</v>
      </c>
      <c r="O28" s="24" t="s">
        <v>129</v>
      </c>
      <c r="P28" s="28" t="n">
        <v>854.7</v>
      </c>
      <c r="Q28" s="23" t="n">
        <v>735.3</v>
      </c>
    </row>
    <row r="29" s="29" customFormat="true" ht="21" hidden="false" customHeight="true" outlineLevel="0" collapsed="false">
      <c r="A29" s="21" t="n">
        <v>18</v>
      </c>
      <c r="B29" s="24" t="s">
        <v>130</v>
      </c>
      <c r="C29" s="23" t="s">
        <v>131</v>
      </c>
      <c r="D29" s="24" t="s">
        <v>28</v>
      </c>
      <c r="E29" s="26" t="n">
        <v>18</v>
      </c>
      <c r="F29" s="26" t="n">
        <v>18</v>
      </c>
      <c r="G29" s="26" t="n">
        <v>52</v>
      </c>
      <c r="H29" s="26" t="n">
        <v>67</v>
      </c>
      <c r="I29" s="26" t="s">
        <v>132</v>
      </c>
      <c r="J29" s="26" t="s">
        <v>133</v>
      </c>
      <c r="K29" s="26" t="s">
        <v>116</v>
      </c>
      <c r="L29" s="26" t="s">
        <v>134</v>
      </c>
      <c r="M29" s="26" t="s">
        <v>78</v>
      </c>
      <c r="N29" s="26" t="s">
        <v>135</v>
      </c>
      <c r="O29" s="24" t="s">
        <v>136</v>
      </c>
      <c r="P29" s="28" t="n">
        <v>1136.6</v>
      </c>
      <c r="Q29" s="23" t="n">
        <v>957.4</v>
      </c>
    </row>
    <row r="30" s="29" customFormat="true" ht="21" hidden="false" customHeight="true" outlineLevel="0" collapsed="false">
      <c r="A30" s="21" t="n">
        <v>19</v>
      </c>
      <c r="B30" s="24" t="s">
        <v>137</v>
      </c>
      <c r="C30" s="23" t="s">
        <v>138</v>
      </c>
      <c r="D30" s="24" t="s">
        <v>28</v>
      </c>
      <c r="E30" s="26" t="n">
        <v>12</v>
      </c>
      <c r="F30" s="26" t="n">
        <v>12</v>
      </c>
      <c r="G30" s="26" t="n">
        <v>38</v>
      </c>
      <c r="H30" s="26" t="n">
        <v>63</v>
      </c>
      <c r="I30" s="26" t="s">
        <v>139</v>
      </c>
      <c r="J30" s="26" t="s">
        <v>140</v>
      </c>
      <c r="K30" s="26" t="s">
        <v>141</v>
      </c>
      <c r="L30" s="26" t="s">
        <v>142</v>
      </c>
      <c r="M30" s="26" t="n">
        <v>0.003</v>
      </c>
      <c r="N30" s="26" t="s">
        <v>143</v>
      </c>
      <c r="O30" s="24" t="s">
        <v>136</v>
      </c>
      <c r="P30" s="24" t="n">
        <v>834.7</v>
      </c>
      <c r="Q30" s="23" t="n">
        <v>743.8</v>
      </c>
    </row>
    <row r="31" s="29" customFormat="true" ht="21" hidden="false" customHeight="true" outlineLevel="0" collapsed="false">
      <c r="A31" s="21" t="n">
        <v>20</v>
      </c>
      <c r="B31" s="24" t="s">
        <v>144</v>
      </c>
      <c r="C31" s="23" t="s">
        <v>58</v>
      </c>
      <c r="D31" s="24" t="s">
        <v>28</v>
      </c>
      <c r="E31" s="26" t="n">
        <v>21</v>
      </c>
      <c r="F31" s="26" t="n">
        <v>21</v>
      </c>
      <c r="G31" s="26" t="n">
        <v>54</v>
      </c>
      <c r="H31" s="26" t="n">
        <v>63</v>
      </c>
      <c r="I31" s="26" t="s">
        <v>145</v>
      </c>
      <c r="J31" s="26" t="s">
        <v>146</v>
      </c>
      <c r="K31" s="26" t="s">
        <v>147</v>
      </c>
      <c r="L31" s="26" t="s">
        <v>148</v>
      </c>
      <c r="M31" s="26" t="n">
        <v>0.006</v>
      </c>
      <c r="N31" s="26" t="s">
        <v>149</v>
      </c>
      <c r="O31" s="24" t="s">
        <v>136</v>
      </c>
      <c r="P31" s="28" t="n">
        <v>891.9</v>
      </c>
      <c r="Q31" s="34" t="n">
        <v>528</v>
      </c>
    </row>
    <row r="32" s="29" customFormat="true" ht="21" hidden="false" customHeight="true" outlineLevel="0" collapsed="false">
      <c r="A32" s="21" t="n">
        <v>21</v>
      </c>
      <c r="B32" s="22" t="s">
        <v>150</v>
      </c>
      <c r="C32" s="23" t="s">
        <v>151</v>
      </c>
      <c r="D32" s="24" t="s">
        <v>28</v>
      </c>
      <c r="E32" s="26" t="n">
        <v>12</v>
      </c>
      <c r="F32" s="26" t="n">
        <v>12</v>
      </c>
      <c r="G32" s="26" t="n">
        <v>52</v>
      </c>
      <c r="H32" s="26" t="n">
        <v>70</v>
      </c>
      <c r="I32" s="26" t="s">
        <v>29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52</v>
      </c>
      <c r="O32" s="24" t="s">
        <v>93</v>
      </c>
      <c r="P32" s="28" t="n">
        <v>846.9</v>
      </c>
      <c r="Q32" s="23" t="n">
        <v>735.5</v>
      </c>
    </row>
    <row r="33" s="29" customFormat="true" ht="21" hidden="false" customHeight="true" outlineLevel="0" collapsed="false">
      <c r="A33" s="21" t="n">
        <v>22</v>
      </c>
      <c r="B33" s="22" t="s">
        <v>153</v>
      </c>
      <c r="C33" s="23" t="s">
        <v>154</v>
      </c>
      <c r="D33" s="24" t="s">
        <v>28</v>
      </c>
      <c r="E33" s="25" t="n">
        <v>24</v>
      </c>
      <c r="F33" s="25" t="n">
        <v>24</v>
      </c>
      <c r="G33" s="25" t="n">
        <v>36</v>
      </c>
      <c r="H33" s="26" t="n">
        <v>73</v>
      </c>
      <c r="I33" s="25" t="s">
        <v>29</v>
      </c>
      <c r="J33" s="25" t="s">
        <v>30</v>
      </c>
      <c r="K33" s="25" t="s">
        <v>30</v>
      </c>
      <c r="L33" s="25" t="s">
        <v>30</v>
      </c>
      <c r="M33" s="25" t="s">
        <v>30</v>
      </c>
      <c r="N33" s="26" t="s">
        <v>155</v>
      </c>
      <c r="O33" s="24" t="s">
        <v>93</v>
      </c>
      <c r="P33" s="28" t="n">
        <v>577.6</v>
      </c>
      <c r="Q33" s="23" t="n">
        <v>338.8</v>
      </c>
    </row>
    <row r="34" customFormat="false" ht="21" hidden="false" customHeight="true" outlineLevel="0" collapsed="false">
      <c r="A34" s="21" t="n">
        <v>23</v>
      </c>
      <c r="B34" s="24" t="s">
        <v>156</v>
      </c>
      <c r="C34" s="24" t="s">
        <v>157</v>
      </c>
      <c r="D34" s="24" t="s">
        <v>28</v>
      </c>
      <c r="E34" s="26" t="n">
        <v>4</v>
      </c>
      <c r="F34" s="26" t="n">
        <v>4</v>
      </c>
      <c r="G34" s="26" t="n">
        <v>17</v>
      </c>
      <c r="H34" s="26" t="n">
        <v>70</v>
      </c>
      <c r="I34" s="25" t="s">
        <v>29</v>
      </c>
      <c r="J34" s="26" t="s">
        <v>30</v>
      </c>
      <c r="K34" s="26" t="s">
        <v>30</v>
      </c>
      <c r="L34" s="26" t="s">
        <v>30</v>
      </c>
      <c r="M34" s="26" t="s">
        <v>30</v>
      </c>
      <c r="N34" s="26" t="s">
        <v>158</v>
      </c>
      <c r="O34" s="24" t="s">
        <v>93</v>
      </c>
      <c r="P34" s="30" t="n">
        <v>229.6</v>
      </c>
      <c r="Q34" s="23" t="n">
        <v>202.7</v>
      </c>
    </row>
    <row r="35" s="29" customFormat="true" ht="21" hidden="false" customHeight="true" outlineLevel="0" collapsed="false">
      <c r="A35" s="21" t="n">
        <v>24</v>
      </c>
      <c r="B35" s="24" t="s">
        <v>159</v>
      </c>
      <c r="C35" s="23" t="s">
        <v>51</v>
      </c>
      <c r="D35" s="24" t="s">
        <v>28</v>
      </c>
      <c r="E35" s="26" t="n">
        <v>20</v>
      </c>
      <c r="F35" s="26" t="n">
        <v>16</v>
      </c>
      <c r="G35" s="26" t="n">
        <v>30</v>
      </c>
      <c r="H35" s="26" t="n">
        <v>70</v>
      </c>
      <c r="I35" s="26" t="s">
        <v>160</v>
      </c>
      <c r="J35" s="26" t="s">
        <v>161</v>
      </c>
      <c r="K35" s="26" t="s">
        <v>146</v>
      </c>
      <c r="L35" s="26" t="s">
        <v>162</v>
      </c>
      <c r="M35" s="26" t="s">
        <v>39</v>
      </c>
      <c r="N35" s="26" t="s">
        <v>163</v>
      </c>
      <c r="O35" s="24" t="s">
        <v>93</v>
      </c>
      <c r="P35" s="30" t="n">
        <v>419.5</v>
      </c>
      <c r="Q35" s="23" t="n">
        <v>269.4</v>
      </c>
    </row>
    <row r="36" s="29" customFormat="true" ht="21" hidden="false" customHeight="true" outlineLevel="0" collapsed="false">
      <c r="A36" s="21" t="n">
        <v>25</v>
      </c>
      <c r="B36" s="22" t="s">
        <v>164</v>
      </c>
      <c r="C36" s="24" t="s">
        <v>165</v>
      </c>
      <c r="D36" s="24" t="s">
        <v>28</v>
      </c>
      <c r="E36" s="26" t="n">
        <v>2</v>
      </c>
      <c r="F36" s="26" t="n">
        <v>2</v>
      </c>
      <c r="G36" s="26" t="n">
        <v>8</v>
      </c>
      <c r="H36" s="26" t="n">
        <v>66</v>
      </c>
      <c r="I36" s="26" t="s">
        <v>29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66</v>
      </c>
      <c r="O36" s="24" t="s">
        <v>93</v>
      </c>
      <c r="P36" s="30" t="n">
        <v>162.4</v>
      </c>
      <c r="Q36" s="30" t="n">
        <v>140.4</v>
      </c>
    </row>
    <row r="37" s="29" customFormat="true" ht="21" hidden="false" customHeight="true" outlineLevel="0" collapsed="false">
      <c r="A37" s="21" t="n">
        <v>26</v>
      </c>
      <c r="B37" s="40" t="s">
        <v>167</v>
      </c>
      <c r="C37" s="41" t="s">
        <v>58</v>
      </c>
      <c r="D37" s="40" t="s">
        <v>28</v>
      </c>
      <c r="E37" s="26" t="n">
        <v>16</v>
      </c>
      <c r="F37" s="26" t="n">
        <v>16</v>
      </c>
      <c r="G37" s="26" t="n">
        <v>55</v>
      </c>
      <c r="H37" s="26" t="n">
        <v>72</v>
      </c>
      <c r="I37" s="26" t="s">
        <v>168</v>
      </c>
      <c r="J37" s="26" t="s">
        <v>169</v>
      </c>
      <c r="K37" s="26" t="s">
        <v>36</v>
      </c>
      <c r="L37" s="26" t="s">
        <v>170</v>
      </c>
      <c r="M37" s="26" t="s">
        <v>171</v>
      </c>
      <c r="N37" s="26" t="s">
        <v>172</v>
      </c>
      <c r="O37" s="42" t="s">
        <v>173</v>
      </c>
      <c r="P37" s="32" t="n">
        <v>1108.7</v>
      </c>
      <c r="Q37" s="30" t="n">
        <v>897.7</v>
      </c>
    </row>
    <row r="38" s="29" customFormat="true" ht="31.5" hidden="false" customHeight="false" outlineLevel="0" collapsed="false">
      <c r="A38" s="21" t="n">
        <v>27</v>
      </c>
      <c r="B38" s="24" t="s">
        <v>174</v>
      </c>
      <c r="C38" s="23" t="s">
        <v>175</v>
      </c>
      <c r="D38" s="24" t="s">
        <v>28</v>
      </c>
      <c r="E38" s="26" t="n">
        <v>3</v>
      </c>
      <c r="F38" s="26" t="n">
        <v>3</v>
      </c>
      <c r="G38" s="26" t="n">
        <v>12</v>
      </c>
      <c r="H38" s="26" t="n">
        <v>70</v>
      </c>
      <c r="I38" s="27" t="s">
        <v>29</v>
      </c>
      <c r="J38" s="27" t="s">
        <v>30</v>
      </c>
      <c r="K38" s="27" t="s">
        <v>30</v>
      </c>
      <c r="L38" s="27" t="s">
        <v>30</v>
      </c>
      <c r="M38" s="27" t="s">
        <v>30</v>
      </c>
      <c r="N38" s="26" t="s">
        <v>176</v>
      </c>
      <c r="O38" s="24" t="s">
        <v>177</v>
      </c>
      <c r="P38" s="28" t="n">
        <v>200.5</v>
      </c>
      <c r="Q38" s="30" t="n">
        <v>200.5</v>
      </c>
    </row>
    <row r="39" s="29" customFormat="true" ht="21" hidden="false" customHeight="true" outlineLevel="0" collapsed="false">
      <c r="A39" s="21" t="n">
        <v>28</v>
      </c>
      <c r="B39" s="22" t="s">
        <v>178</v>
      </c>
      <c r="C39" s="23" t="s">
        <v>179</v>
      </c>
      <c r="D39" s="24" t="s">
        <v>28</v>
      </c>
      <c r="E39" s="26" t="n">
        <v>2</v>
      </c>
      <c r="F39" s="26" t="n">
        <v>2</v>
      </c>
      <c r="G39" s="26" t="n">
        <v>6</v>
      </c>
      <c r="H39" s="26" t="n">
        <v>70</v>
      </c>
      <c r="I39" s="27" t="s">
        <v>29</v>
      </c>
      <c r="J39" s="27" t="s">
        <v>30</v>
      </c>
      <c r="K39" s="27" t="s">
        <v>30</v>
      </c>
      <c r="L39" s="27" t="s">
        <v>30</v>
      </c>
      <c r="M39" s="27" t="s">
        <v>30</v>
      </c>
      <c r="N39" s="26" t="s">
        <v>180</v>
      </c>
      <c r="O39" s="24" t="s">
        <v>181</v>
      </c>
      <c r="P39" s="32" t="n">
        <v>188.1</v>
      </c>
      <c r="Q39" s="29" t="n">
        <v>142.6</v>
      </c>
    </row>
    <row r="40" s="29" customFormat="true" ht="21" hidden="false" customHeight="true" outlineLevel="0" collapsed="false">
      <c r="A40" s="21" t="n">
        <v>29</v>
      </c>
      <c r="B40" s="22" t="s">
        <v>182</v>
      </c>
      <c r="C40" s="23" t="s">
        <v>179</v>
      </c>
      <c r="D40" s="24" t="s">
        <v>28</v>
      </c>
      <c r="E40" s="27" t="n">
        <v>2</v>
      </c>
      <c r="F40" s="27" t="n">
        <v>2</v>
      </c>
      <c r="G40" s="27" t="n">
        <v>7</v>
      </c>
      <c r="H40" s="26" t="n">
        <v>69</v>
      </c>
      <c r="I40" s="26" t="s">
        <v>183</v>
      </c>
      <c r="J40" s="27" t="s">
        <v>184</v>
      </c>
      <c r="K40" s="27" t="s">
        <v>37</v>
      </c>
      <c r="L40" s="27" t="s">
        <v>185</v>
      </c>
      <c r="M40" s="27" t="s">
        <v>186</v>
      </c>
      <c r="N40" s="26" t="s">
        <v>187</v>
      </c>
      <c r="O40" s="24" t="s">
        <v>188</v>
      </c>
      <c r="P40" s="28" t="n">
        <v>137.1</v>
      </c>
      <c r="Q40" s="29" t="n">
        <v>110.3</v>
      </c>
    </row>
    <row r="41" s="29" customFormat="true" ht="21" hidden="false" customHeight="true" outlineLevel="0" collapsed="false">
      <c r="A41" s="21" t="n">
        <v>30</v>
      </c>
      <c r="B41" s="24" t="s">
        <v>189</v>
      </c>
      <c r="C41" s="23" t="s">
        <v>34</v>
      </c>
      <c r="D41" s="24" t="s">
        <v>28</v>
      </c>
      <c r="E41" s="26" t="n">
        <v>10</v>
      </c>
      <c r="F41" s="26" t="n">
        <v>3</v>
      </c>
      <c r="G41" s="26" t="n">
        <v>8</v>
      </c>
      <c r="H41" s="26" t="n">
        <v>81</v>
      </c>
      <c r="I41" s="27" t="s">
        <v>29</v>
      </c>
      <c r="J41" s="27" t="s">
        <v>30</v>
      </c>
      <c r="K41" s="27" t="s">
        <v>30</v>
      </c>
      <c r="L41" s="27" t="s">
        <v>30</v>
      </c>
      <c r="M41" s="27" t="s">
        <v>30</v>
      </c>
      <c r="N41" s="26" t="s">
        <v>190</v>
      </c>
      <c r="O41" s="24" t="s">
        <v>191</v>
      </c>
      <c r="P41" s="28" t="n">
        <v>382.8</v>
      </c>
      <c r="Q41" s="23" t="n">
        <v>301.7</v>
      </c>
    </row>
    <row r="42" s="29" customFormat="true" ht="21" hidden="false" customHeight="false" outlineLevel="0" collapsed="false">
      <c r="A42" s="21" t="n">
        <v>31</v>
      </c>
      <c r="B42" s="22" t="s">
        <v>192</v>
      </c>
      <c r="C42" s="23" t="s">
        <v>193</v>
      </c>
      <c r="D42" s="24" t="s">
        <v>28</v>
      </c>
      <c r="E42" s="26" t="n">
        <v>16</v>
      </c>
      <c r="F42" s="26" t="n">
        <v>16</v>
      </c>
      <c r="G42" s="26" t="n">
        <v>65</v>
      </c>
      <c r="H42" s="26" t="n">
        <v>68</v>
      </c>
      <c r="I42" s="26" t="s">
        <v>194</v>
      </c>
      <c r="J42" s="26" t="s">
        <v>195</v>
      </c>
      <c r="K42" s="26" t="s">
        <v>36</v>
      </c>
      <c r="L42" s="26" t="s">
        <v>196</v>
      </c>
      <c r="M42" s="26" t="s">
        <v>68</v>
      </c>
      <c r="N42" s="26" t="s">
        <v>197</v>
      </c>
      <c r="O42" s="24" t="s">
        <v>188</v>
      </c>
      <c r="P42" s="28" t="n">
        <v>1064</v>
      </c>
      <c r="Q42" s="23" t="n">
        <v>889.7</v>
      </c>
    </row>
    <row r="43" s="29" customFormat="true" ht="21" hidden="false" customHeight="false" outlineLevel="0" collapsed="false">
      <c r="A43" s="21" t="n">
        <v>32</v>
      </c>
      <c r="B43" s="22" t="s">
        <v>198</v>
      </c>
      <c r="C43" s="23" t="s">
        <v>199</v>
      </c>
      <c r="D43" s="24" t="s">
        <v>28</v>
      </c>
      <c r="E43" s="26" t="n">
        <v>2</v>
      </c>
      <c r="F43" s="26" t="n">
        <v>2</v>
      </c>
      <c r="G43" s="26" t="n">
        <v>5</v>
      </c>
      <c r="H43" s="26" t="n">
        <v>76</v>
      </c>
      <c r="I43" s="27" t="s">
        <v>29</v>
      </c>
      <c r="J43" s="27" t="s">
        <v>30</v>
      </c>
      <c r="K43" s="27" t="s">
        <v>30</v>
      </c>
      <c r="L43" s="27" t="s">
        <v>30</v>
      </c>
      <c r="M43" s="27" t="s">
        <v>30</v>
      </c>
      <c r="N43" s="26" t="s">
        <v>200</v>
      </c>
      <c r="O43" s="24" t="s">
        <v>191</v>
      </c>
      <c r="P43" s="28" t="n">
        <v>116.9</v>
      </c>
      <c r="Q43" s="23" t="n">
        <v>116.9</v>
      </c>
    </row>
    <row r="44" s="29" customFormat="true" ht="21" hidden="false" customHeight="true" outlineLevel="0" collapsed="false">
      <c r="A44" s="21" t="n">
        <v>33</v>
      </c>
      <c r="B44" s="24" t="s">
        <v>201</v>
      </c>
      <c r="C44" s="23" t="s">
        <v>65</v>
      </c>
      <c r="D44" s="24" t="s">
        <v>28</v>
      </c>
      <c r="E44" s="26" t="n">
        <v>16</v>
      </c>
      <c r="F44" s="26" t="n">
        <v>15</v>
      </c>
      <c r="G44" s="26" t="n">
        <v>54</v>
      </c>
      <c r="H44" s="26" t="n">
        <v>68</v>
      </c>
      <c r="I44" s="26" t="s">
        <v>202</v>
      </c>
      <c r="J44" s="26" t="s">
        <v>111</v>
      </c>
      <c r="K44" s="26" t="s">
        <v>68</v>
      </c>
      <c r="L44" s="26" t="s">
        <v>117</v>
      </c>
      <c r="M44" s="26" t="s">
        <v>203</v>
      </c>
      <c r="N44" s="26" t="s">
        <v>204</v>
      </c>
      <c r="O44" s="24" t="s">
        <v>188</v>
      </c>
      <c r="P44" s="31" t="n">
        <v>1142.1</v>
      </c>
      <c r="Q44" s="23" t="n">
        <v>895.2</v>
      </c>
    </row>
    <row r="45" customFormat="false" ht="21" hidden="false" customHeight="true" outlineLevel="0" collapsed="false">
      <c r="A45" s="21" t="n">
        <v>34</v>
      </c>
      <c r="B45" s="24" t="s">
        <v>205</v>
      </c>
      <c r="C45" s="24" t="s">
        <v>206</v>
      </c>
      <c r="D45" s="24" t="s">
        <v>28</v>
      </c>
      <c r="E45" s="26" t="n">
        <v>24</v>
      </c>
      <c r="F45" s="26" t="n">
        <v>24</v>
      </c>
      <c r="G45" s="26" t="n">
        <v>108</v>
      </c>
      <c r="H45" s="26" t="n">
        <v>66</v>
      </c>
      <c r="I45" s="25" t="s">
        <v>29</v>
      </c>
      <c r="J45" s="26" t="s">
        <v>30</v>
      </c>
      <c r="K45" s="26" t="s">
        <v>30</v>
      </c>
      <c r="L45" s="26" t="s">
        <v>30</v>
      </c>
      <c r="M45" s="26" t="s">
        <v>30</v>
      </c>
      <c r="N45" s="26" t="s">
        <v>207</v>
      </c>
      <c r="O45" s="24" t="s">
        <v>191</v>
      </c>
      <c r="P45" s="30" t="n">
        <v>1148.6</v>
      </c>
      <c r="Q45" s="23" t="n">
        <v>986.9</v>
      </c>
    </row>
    <row r="46" customFormat="false" ht="21" hidden="false" customHeight="true" outlineLevel="0" collapsed="false">
      <c r="A46" s="21" t="n">
        <v>35</v>
      </c>
      <c r="B46" s="24" t="s">
        <v>208</v>
      </c>
      <c r="C46" s="23" t="s">
        <v>209</v>
      </c>
      <c r="D46" s="24" t="s">
        <v>28</v>
      </c>
      <c r="E46" s="26" t="n">
        <v>2</v>
      </c>
      <c r="F46" s="26" t="n">
        <v>2</v>
      </c>
      <c r="G46" s="26" t="n">
        <v>9</v>
      </c>
      <c r="H46" s="26" t="n">
        <v>60</v>
      </c>
      <c r="I46" s="27" t="s">
        <v>29</v>
      </c>
      <c r="J46" s="27" t="s">
        <v>30</v>
      </c>
      <c r="K46" s="27" t="s">
        <v>30</v>
      </c>
      <c r="L46" s="27" t="s">
        <v>30</v>
      </c>
      <c r="M46" s="27" t="s">
        <v>30</v>
      </c>
      <c r="N46" s="26" t="s">
        <v>210</v>
      </c>
      <c r="O46" s="24" t="s">
        <v>191</v>
      </c>
      <c r="P46" s="28" t="n">
        <v>199.9</v>
      </c>
      <c r="Q46" s="30" t="n">
        <v>182.6</v>
      </c>
    </row>
    <row r="47" s="29" customFormat="true" ht="21" hidden="false" customHeight="true" outlineLevel="0" collapsed="false">
      <c r="A47" s="21" t="n">
        <v>36</v>
      </c>
      <c r="B47" s="24" t="s">
        <v>211</v>
      </c>
      <c r="C47" s="23" t="s">
        <v>212</v>
      </c>
      <c r="D47" s="24" t="s">
        <v>28</v>
      </c>
      <c r="E47" s="26" t="n">
        <v>12</v>
      </c>
      <c r="F47" s="26" t="n">
        <v>12</v>
      </c>
      <c r="G47" s="26" t="n">
        <v>108</v>
      </c>
      <c r="H47" s="26" t="n">
        <v>68</v>
      </c>
      <c r="I47" s="27" t="s">
        <v>29</v>
      </c>
      <c r="J47" s="27" t="s">
        <v>30</v>
      </c>
      <c r="K47" s="27" t="s">
        <v>30</v>
      </c>
      <c r="L47" s="27" t="s">
        <v>30</v>
      </c>
      <c r="M47" s="27" t="s">
        <v>30</v>
      </c>
      <c r="N47" s="43" t="s">
        <v>213</v>
      </c>
      <c r="O47" s="24" t="s">
        <v>214</v>
      </c>
      <c r="P47" s="28" t="n">
        <v>819.5</v>
      </c>
      <c r="Q47" s="23" t="n">
        <v>714.6</v>
      </c>
    </row>
    <row r="48" s="29" customFormat="true" ht="21" hidden="false" customHeight="false" outlineLevel="0" collapsed="false">
      <c r="A48" s="21" t="n">
        <v>37</v>
      </c>
      <c r="B48" s="22" t="s">
        <v>215</v>
      </c>
      <c r="C48" s="24" t="s">
        <v>216</v>
      </c>
      <c r="D48" s="24" t="s">
        <v>28</v>
      </c>
      <c r="E48" s="26" t="n">
        <v>16</v>
      </c>
      <c r="F48" s="26" t="n">
        <v>16</v>
      </c>
      <c r="G48" s="26" t="n">
        <v>48</v>
      </c>
      <c r="H48" s="26" t="n">
        <v>66</v>
      </c>
      <c r="I48" s="26" t="s">
        <v>217</v>
      </c>
      <c r="J48" s="26" t="n">
        <v>0.003</v>
      </c>
      <c r="K48" s="26" t="s">
        <v>36</v>
      </c>
      <c r="L48" s="26" t="n">
        <v>0.013</v>
      </c>
      <c r="M48" s="26" t="n">
        <v>0.021</v>
      </c>
      <c r="N48" s="26" t="s">
        <v>218</v>
      </c>
      <c r="O48" s="24" t="s">
        <v>219</v>
      </c>
      <c r="P48" s="31" t="n">
        <v>634</v>
      </c>
      <c r="Q48" s="23" t="n">
        <v>497.9</v>
      </c>
    </row>
    <row r="49" customFormat="false" ht="21" hidden="false" customHeight="false" outlineLevel="0" collapsed="false">
      <c r="A49" s="21" t="n">
        <v>38</v>
      </c>
      <c r="B49" s="24" t="s">
        <v>220</v>
      </c>
      <c r="C49" s="24" t="s">
        <v>221</v>
      </c>
      <c r="D49" s="24" t="s">
        <v>28</v>
      </c>
      <c r="E49" s="26" t="n">
        <v>20</v>
      </c>
      <c r="F49" s="26" t="n">
        <v>20</v>
      </c>
      <c r="G49" s="26" t="n">
        <v>64</v>
      </c>
      <c r="H49" s="26" t="n">
        <v>62</v>
      </c>
      <c r="I49" s="26" t="s">
        <v>29</v>
      </c>
      <c r="J49" s="26" t="s">
        <v>30</v>
      </c>
      <c r="K49" s="26" t="s">
        <v>30</v>
      </c>
      <c r="L49" s="26" t="s">
        <v>30</v>
      </c>
      <c r="M49" s="26" t="s">
        <v>30</v>
      </c>
      <c r="N49" s="26" t="s">
        <v>222</v>
      </c>
      <c r="O49" s="24" t="s">
        <v>214</v>
      </c>
      <c r="P49" s="23" t="n">
        <v>750.8</v>
      </c>
      <c r="Q49" s="23" t="n">
        <v>591.4</v>
      </c>
    </row>
    <row r="50" s="29" customFormat="true" ht="21" hidden="false" customHeight="false" outlineLevel="0" collapsed="false">
      <c r="A50" s="21" t="n">
        <v>39</v>
      </c>
      <c r="B50" s="24" t="s">
        <v>223</v>
      </c>
      <c r="C50" s="24" t="s">
        <v>224</v>
      </c>
      <c r="D50" s="24" t="s">
        <v>28</v>
      </c>
      <c r="E50" s="26" t="n">
        <v>18</v>
      </c>
      <c r="F50" s="26" t="n">
        <v>19</v>
      </c>
      <c r="G50" s="26" t="n">
        <v>63</v>
      </c>
      <c r="H50" s="26" t="n">
        <v>64</v>
      </c>
      <c r="I50" s="26" t="s">
        <v>225</v>
      </c>
      <c r="J50" s="26" t="s">
        <v>195</v>
      </c>
      <c r="K50" s="26" t="s">
        <v>195</v>
      </c>
      <c r="L50" s="26" t="s">
        <v>226</v>
      </c>
      <c r="M50" s="26" t="s">
        <v>186</v>
      </c>
      <c r="N50" s="26" t="s">
        <v>227</v>
      </c>
      <c r="O50" s="24" t="s">
        <v>219</v>
      </c>
      <c r="P50" s="28" t="n">
        <v>1157.2</v>
      </c>
      <c r="Q50" s="23" t="n">
        <v>964.4</v>
      </c>
    </row>
    <row r="51" s="29" customFormat="true" ht="21" hidden="false" customHeight="false" outlineLevel="0" collapsed="false">
      <c r="A51" s="21" t="n">
        <v>40</v>
      </c>
      <c r="B51" s="24" t="s">
        <v>228</v>
      </c>
      <c r="C51" s="24" t="s">
        <v>216</v>
      </c>
      <c r="D51" s="24" t="s">
        <v>28</v>
      </c>
      <c r="E51" s="26" t="n">
        <v>2</v>
      </c>
      <c r="F51" s="26" t="n">
        <v>2</v>
      </c>
      <c r="G51" s="26" t="n">
        <v>5</v>
      </c>
      <c r="H51" s="26" t="n">
        <v>73</v>
      </c>
      <c r="I51" s="26" t="s">
        <v>229</v>
      </c>
      <c r="J51" s="26" t="s">
        <v>230</v>
      </c>
      <c r="K51" s="26" t="s">
        <v>231</v>
      </c>
      <c r="L51" s="26" t="s">
        <v>111</v>
      </c>
      <c r="M51" s="26" t="s">
        <v>232</v>
      </c>
      <c r="N51" s="26" t="s">
        <v>233</v>
      </c>
      <c r="O51" s="24" t="s">
        <v>219</v>
      </c>
      <c r="P51" s="28" t="n">
        <v>151.3</v>
      </c>
      <c r="Q51" s="23" t="n">
        <v>143.3</v>
      </c>
    </row>
    <row r="52" s="29" customFormat="true" ht="21" hidden="false" customHeight="false" outlineLevel="0" collapsed="false">
      <c r="A52" s="21" t="n">
        <v>41</v>
      </c>
      <c r="B52" s="24" t="s">
        <v>234</v>
      </c>
      <c r="C52" s="24" t="s">
        <v>235</v>
      </c>
      <c r="D52" s="24" t="s">
        <v>28</v>
      </c>
      <c r="E52" s="26" t="n">
        <v>12</v>
      </c>
      <c r="F52" s="26" t="n">
        <v>12</v>
      </c>
      <c r="G52" s="26" t="n">
        <v>43</v>
      </c>
      <c r="H52" s="26" t="n">
        <v>67</v>
      </c>
      <c r="I52" s="27" t="s">
        <v>29</v>
      </c>
      <c r="J52" s="26" t="s">
        <v>30</v>
      </c>
      <c r="K52" s="26" t="s">
        <v>30</v>
      </c>
      <c r="L52" s="26" t="s">
        <v>30</v>
      </c>
      <c r="M52" s="26" t="s">
        <v>30</v>
      </c>
      <c r="N52" s="26" t="s">
        <v>236</v>
      </c>
      <c r="O52" s="24" t="s">
        <v>214</v>
      </c>
      <c r="P52" s="31" t="n">
        <v>828.3</v>
      </c>
      <c r="Q52" s="23" t="n">
        <v>736.6</v>
      </c>
    </row>
    <row r="53" s="29" customFormat="true" ht="21" hidden="false" customHeight="false" outlineLevel="0" collapsed="false">
      <c r="A53" s="21" t="n">
        <v>42</v>
      </c>
      <c r="B53" s="24" t="s">
        <v>237</v>
      </c>
      <c r="C53" s="24" t="s">
        <v>235</v>
      </c>
      <c r="D53" s="24" t="s">
        <v>28</v>
      </c>
      <c r="E53" s="26" t="n">
        <v>12</v>
      </c>
      <c r="F53" s="26" t="n">
        <v>12</v>
      </c>
      <c r="G53" s="26" t="n">
        <v>62</v>
      </c>
      <c r="H53" s="26" t="n">
        <v>63</v>
      </c>
      <c r="I53" s="27" t="s">
        <v>29</v>
      </c>
      <c r="J53" s="26" t="s">
        <v>30</v>
      </c>
      <c r="K53" s="26" t="s">
        <v>30</v>
      </c>
      <c r="L53" s="26" t="s">
        <v>30</v>
      </c>
      <c r="M53" s="26" t="s">
        <v>30</v>
      </c>
      <c r="N53" s="26" t="s">
        <v>238</v>
      </c>
      <c r="O53" s="24" t="s">
        <v>214</v>
      </c>
      <c r="P53" s="31" t="n">
        <v>826.7</v>
      </c>
      <c r="Q53" s="23" t="n">
        <v>720.2</v>
      </c>
    </row>
    <row r="54" s="29" customFormat="true" ht="21" hidden="false" customHeight="false" outlineLevel="0" collapsed="false">
      <c r="A54" s="21" t="n">
        <v>43</v>
      </c>
      <c r="B54" s="24" t="s">
        <v>239</v>
      </c>
      <c r="C54" s="24" t="s">
        <v>240</v>
      </c>
      <c r="D54" s="24" t="s">
        <v>28</v>
      </c>
      <c r="E54" s="26" t="n">
        <v>12</v>
      </c>
      <c r="F54" s="26" t="n">
        <v>12</v>
      </c>
      <c r="G54" s="26" t="n">
        <v>51</v>
      </c>
      <c r="H54" s="26" t="n">
        <v>67</v>
      </c>
      <c r="I54" s="27" t="s">
        <v>29</v>
      </c>
      <c r="J54" s="26" t="s">
        <v>30</v>
      </c>
      <c r="K54" s="26" t="s">
        <v>30</v>
      </c>
      <c r="L54" s="26" t="s">
        <v>30</v>
      </c>
      <c r="M54" s="26" t="s">
        <v>30</v>
      </c>
      <c r="N54" s="26" t="s">
        <v>241</v>
      </c>
      <c r="O54" s="24" t="s">
        <v>242</v>
      </c>
      <c r="P54" s="31" t="n">
        <v>839.9</v>
      </c>
      <c r="Q54" s="23" t="n">
        <v>732</v>
      </c>
    </row>
    <row r="55" s="29" customFormat="true" ht="21" hidden="false" customHeight="false" outlineLevel="0" collapsed="false">
      <c r="A55" s="21" t="n">
        <v>44</v>
      </c>
      <c r="B55" s="24" t="s">
        <v>243</v>
      </c>
      <c r="C55" s="24" t="s">
        <v>244</v>
      </c>
      <c r="D55" s="24" t="s">
        <v>28</v>
      </c>
      <c r="E55" s="26" t="n">
        <v>12</v>
      </c>
      <c r="F55" s="26" t="n">
        <v>12</v>
      </c>
      <c r="G55" s="26" t="n">
        <v>39</v>
      </c>
      <c r="H55" s="26" t="n">
        <v>68</v>
      </c>
      <c r="I55" s="27" t="s">
        <v>29</v>
      </c>
      <c r="J55" s="26" t="s">
        <v>30</v>
      </c>
      <c r="K55" s="26" t="s">
        <v>30</v>
      </c>
      <c r="L55" s="26" t="s">
        <v>30</v>
      </c>
      <c r="M55" s="26" t="s">
        <v>30</v>
      </c>
      <c r="N55" s="26" t="s">
        <v>245</v>
      </c>
      <c r="O55" s="24" t="s">
        <v>242</v>
      </c>
      <c r="P55" s="31" t="n">
        <v>849.3</v>
      </c>
      <c r="Q55" s="23" t="n">
        <v>731.7</v>
      </c>
    </row>
    <row r="56" s="29" customFormat="true" ht="21" hidden="false" customHeight="false" outlineLevel="0" collapsed="false">
      <c r="A56" s="21" t="n">
        <v>45</v>
      </c>
      <c r="B56" s="24" t="s">
        <v>246</v>
      </c>
      <c r="C56" s="23" t="s">
        <v>34</v>
      </c>
      <c r="D56" s="24" t="s">
        <v>247</v>
      </c>
      <c r="E56" s="26" t="n">
        <v>2</v>
      </c>
      <c r="F56" s="26" t="n">
        <v>2</v>
      </c>
      <c r="G56" s="26" t="n">
        <v>7</v>
      </c>
      <c r="H56" s="26" t="n">
        <v>73</v>
      </c>
      <c r="I56" s="26" t="s">
        <v>248</v>
      </c>
      <c r="J56" s="26" t="s">
        <v>36</v>
      </c>
      <c r="K56" s="26" t="s">
        <v>249</v>
      </c>
      <c r="L56" s="26" t="s">
        <v>250</v>
      </c>
      <c r="M56" s="26" t="s">
        <v>251</v>
      </c>
      <c r="N56" s="26" t="s">
        <v>252</v>
      </c>
      <c r="O56" s="33" t="s">
        <v>253</v>
      </c>
      <c r="P56" s="28" t="n">
        <v>155.8</v>
      </c>
      <c r="Q56" s="30" t="n">
        <v>155.8</v>
      </c>
    </row>
    <row r="57" s="47" customFormat="true" ht="12.75" hidden="false" customHeight="true" outlineLevel="0" collapsed="false">
      <c r="A57" s="44" t="s">
        <v>254</v>
      </c>
      <c r="B57" s="44"/>
      <c r="C57" s="44"/>
      <c r="D57" s="45"/>
      <c r="E57" s="12" t="n">
        <f aca="false">SUM(E12:E56)</f>
        <v>573</v>
      </c>
      <c r="F57" s="12" t="n">
        <f aca="false">SUM(F12:F56)</f>
        <v>555</v>
      </c>
      <c r="G57" s="12" t="n">
        <f aca="false">SUM(G12:G56)</f>
        <v>1812</v>
      </c>
      <c r="H57" s="12"/>
      <c r="I57" s="12"/>
      <c r="J57" s="12"/>
      <c r="K57" s="12"/>
      <c r="L57" s="12"/>
      <c r="M57" s="12"/>
      <c r="N57" s="12"/>
      <c r="O57" s="12"/>
      <c r="P57" s="46" t="n">
        <f aca="false">SUM(P12:P56)</f>
        <v>30562.1</v>
      </c>
      <c r="Q57" s="46" t="n">
        <f aca="false">SUM(Q12:Q56)</f>
        <v>24700.9</v>
      </c>
    </row>
    <row r="58" s="18" customFormat="true" ht="21" hidden="false" customHeight="true" outlineLevel="0" collapsed="false">
      <c r="A58" s="12" t="s">
        <v>25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48"/>
      <c r="Q58" s="44"/>
    </row>
    <row r="59" s="29" customFormat="true" ht="21" hidden="false" customHeight="false" outlineLevel="0" collapsed="false">
      <c r="A59" s="21" t="n">
        <v>1</v>
      </c>
      <c r="B59" s="22" t="s">
        <v>256</v>
      </c>
      <c r="C59" s="23" t="s">
        <v>34</v>
      </c>
      <c r="D59" s="24" t="s">
        <v>28</v>
      </c>
      <c r="E59" s="26" t="n">
        <v>2</v>
      </c>
      <c r="F59" s="26" t="n">
        <v>2</v>
      </c>
      <c r="G59" s="26" t="n">
        <v>12</v>
      </c>
      <c r="H59" s="26" t="n">
        <v>55</v>
      </c>
      <c r="I59" s="26" t="s">
        <v>257</v>
      </c>
      <c r="J59" s="26" t="s">
        <v>258</v>
      </c>
      <c r="K59" s="26" t="s">
        <v>146</v>
      </c>
      <c r="L59" s="26" t="s">
        <v>259</v>
      </c>
      <c r="M59" s="26" t="s">
        <v>146</v>
      </c>
      <c r="N59" s="26" t="s">
        <v>260</v>
      </c>
      <c r="O59" s="24" t="s">
        <v>261</v>
      </c>
      <c r="P59" s="28" t="n">
        <v>159.4</v>
      </c>
      <c r="Q59" s="23" t="n">
        <v>159.4</v>
      </c>
    </row>
    <row r="60" s="29" customFormat="true" ht="21" hidden="false" customHeight="false" outlineLevel="0" collapsed="false">
      <c r="A60" s="21" t="n">
        <v>2</v>
      </c>
      <c r="B60" s="24" t="s">
        <v>262</v>
      </c>
      <c r="C60" s="23" t="s">
        <v>34</v>
      </c>
      <c r="D60" s="24" t="s">
        <v>28</v>
      </c>
      <c r="E60" s="26" t="n">
        <v>2</v>
      </c>
      <c r="F60" s="26" t="n">
        <v>2</v>
      </c>
      <c r="G60" s="26" t="n">
        <v>10</v>
      </c>
      <c r="H60" s="26" t="n">
        <v>35</v>
      </c>
      <c r="I60" s="26" t="s">
        <v>263</v>
      </c>
      <c r="J60" s="26" t="s">
        <v>264</v>
      </c>
      <c r="K60" s="26" t="s">
        <v>265</v>
      </c>
      <c r="L60" s="26" t="s">
        <v>266</v>
      </c>
      <c r="M60" s="26" t="s">
        <v>267</v>
      </c>
      <c r="N60" s="26" t="s">
        <v>268</v>
      </c>
      <c r="O60" s="24" t="s">
        <v>261</v>
      </c>
      <c r="P60" s="28" t="n">
        <v>171.9</v>
      </c>
      <c r="Q60" s="34" t="n">
        <v>148</v>
      </c>
    </row>
    <row r="61" s="29" customFormat="true" ht="21" hidden="false" customHeight="false" outlineLevel="0" collapsed="false">
      <c r="A61" s="21" t="n">
        <v>3</v>
      </c>
      <c r="B61" s="24" t="s">
        <v>269</v>
      </c>
      <c r="C61" s="23" t="s">
        <v>175</v>
      </c>
      <c r="D61" s="24" t="s">
        <v>28</v>
      </c>
      <c r="E61" s="26" t="n">
        <v>1</v>
      </c>
      <c r="F61" s="26" t="n">
        <v>1</v>
      </c>
      <c r="G61" s="26" t="n">
        <v>9</v>
      </c>
      <c r="H61" s="26" t="n">
        <v>70</v>
      </c>
      <c r="I61" s="27" t="s">
        <v>29</v>
      </c>
      <c r="J61" s="27" t="s">
        <v>30</v>
      </c>
      <c r="K61" s="27" t="s">
        <v>30</v>
      </c>
      <c r="L61" s="27" t="s">
        <v>30</v>
      </c>
      <c r="M61" s="27" t="s">
        <v>30</v>
      </c>
      <c r="N61" s="26" t="s">
        <v>270</v>
      </c>
      <c r="O61" s="24" t="s">
        <v>271</v>
      </c>
      <c r="P61" s="31" t="n">
        <v>76</v>
      </c>
      <c r="Q61" s="34" t="n">
        <v>70</v>
      </c>
    </row>
    <row r="62" s="29" customFormat="true" ht="21" hidden="false" customHeight="false" outlineLevel="0" collapsed="false">
      <c r="A62" s="21" t="n">
        <v>4</v>
      </c>
      <c r="B62" s="24" t="s">
        <v>272</v>
      </c>
      <c r="C62" s="23" t="s">
        <v>34</v>
      </c>
      <c r="D62" s="24" t="s">
        <v>28</v>
      </c>
      <c r="E62" s="26" t="n">
        <v>1</v>
      </c>
      <c r="F62" s="26" t="n">
        <v>1</v>
      </c>
      <c r="G62" s="26" t="n">
        <v>3</v>
      </c>
      <c r="H62" s="26" t="n">
        <v>58</v>
      </c>
      <c r="I62" s="26" t="s">
        <v>273</v>
      </c>
      <c r="J62" s="26" t="s">
        <v>274</v>
      </c>
      <c r="K62" s="26" t="s">
        <v>249</v>
      </c>
      <c r="L62" s="26" t="s">
        <v>275</v>
      </c>
      <c r="M62" s="26" t="s">
        <v>276</v>
      </c>
      <c r="N62" s="26" t="s">
        <v>277</v>
      </c>
      <c r="O62" s="33" t="s">
        <v>278</v>
      </c>
      <c r="P62" s="49" t="n">
        <v>160</v>
      </c>
      <c r="Q62" s="23" t="n">
        <v>140.6</v>
      </c>
    </row>
    <row r="63" customFormat="false" ht="21" hidden="false" customHeight="false" outlineLevel="0" collapsed="false">
      <c r="A63" s="21" t="n">
        <v>5</v>
      </c>
      <c r="B63" s="24" t="s">
        <v>279</v>
      </c>
      <c r="C63" s="24" t="s">
        <v>280</v>
      </c>
      <c r="D63" s="24" t="s">
        <v>247</v>
      </c>
      <c r="E63" s="26" t="n">
        <v>1</v>
      </c>
      <c r="F63" s="26" t="n">
        <v>1</v>
      </c>
      <c r="G63" s="26" t="n">
        <v>3</v>
      </c>
      <c r="H63" s="26"/>
      <c r="I63" s="26" t="s">
        <v>29</v>
      </c>
      <c r="J63" s="26" t="s">
        <v>30</v>
      </c>
      <c r="K63" s="26" t="s">
        <v>30</v>
      </c>
      <c r="L63" s="26" t="s">
        <v>30</v>
      </c>
      <c r="M63" s="26" t="s">
        <v>30</v>
      </c>
      <c r="N63" s="26" t="s">
        <v>281</v>
      </c>
      <c r="O63" s="24" t="s">
        <v>282</v>
      </c>
      <c r="P63" s="30" t="n">
        <v>113.3</v>
      </c>
      <c r="Q63" s="30" t="n">
        <v>113.3</v>
      </c>
    </row>
    <row r="64" customFormat="false" ht="21" hidden="false" customHeight="false" outlineLevel="0" collapsed="false">
      <c r="A64" s="21" t="n">
        <v>6</v>
      </c>
      <c r="B64" s="24" t="s">
        <v>283</v>
      </c>
      <c r="C64" s="24" t="s">
        <v>284</v>
      </c>
      <c r="D64" s="24" t="s">
        <v>28</v>
      </c>
      <c r="E64" s="26" t="n">
        <v>24</v>
      </c>
      <c r="F64" s="26" t="n">
        <v>24</v>
      </c>
      <c r="G64" s="26" t="n">
        <v>106</v>
      </c>
      <c r="H64" s="26"/>
      <c r="I64" s="26" t="s">
        <v>29</v>
      </c>
      <c r="J64" s="26" t="s">
        <v>30</v>
      </c>
      <c r="K64" s="26" t="s">
        <v>30</v>
      </c>
      <c r="L64" s="26" t="s">
        <v>30</v>
      </c>
      <c r="M64" s="26" t="s">
        <v>30</v>
      </c>
      <c r="N64" s="26" t="s">
        <v>285</v>
      </c>
      <c r="O64" s="24" t="s">
        <v>286</v>
      </c>
      <c r="P64" s="30" t="n">
        <v>1158.3</v>
      </c>
      <c r="Q64" s="30" t="n">
        <v>984.7</v>
      </c>
    </row>
    <row r="65" s="47" customFormat="true" ht="12.75" hidden="false" customHeight="true" outlineLevel="0" collapsed="false">
      <c r="A65" s="44" t="s">
        <v>287</v>
      </c>
      <c r="B65" s="44"/>
      <c r="C65" s="44"/>
      <c r="D65" s="13"/>
      <c r="E65" s="13" t="n">
        <f aca="false">SUM(E59:E64)</f>
        <v>31</v>
      </c>
      <c r="F65" s="13" t="n">
        <f aca="false">SUM(F59:F64)</f>
        <v>31</v>
      </c>
      <c r="G65" s="13" t="n">
        <f aca="false">SUM(G59:G64)</f>
        <v>143</v>
      </c>
      <c r="H65" s="13"/>
      <c r="I65" s="13"/>
      <c r="J65" s="13"/>
      <c r="K65" s="13"/>
      <c r="L65" s="13"/>
      <c r="M65" s="13"/>
      <c r="N65" s="13"/>
      <c r="O65" s="50"/>
      <c r="P65" s="44" t="n">
        <f aca="false">SUM(P59:P64)</f>
        <v>1838.9</v>
      </c>
      <c r="Q65" s="44" t="n">
        <f aca="false">SUM(Q59:Q64)</f>
        <v>1616</v>
      </c>
    </row>
    <row r="66" s="47" customFormat="true" ht="12" hidden="false" customHeight="true" outlineLevel="0" collapsed="false">
      <c r="A66" s="44" t="s">
        <v>288</v>
      </c>
      <c r="B66" s="44"/>
      <c r="C66" s="44"/>
      <c r="D66" s="13"/>
      <c r="E66" s="13" t="n">
        <f aca="false">E57+E65</f>
        <v>604</v>
      </c>
      <c r="F66" s="13" t="n">
        <f aca="false">F57+F65</f>
        <v>586</v>
      </c>
      <c r="G66" s="13" t="n">
        <f aca="false">G57+G65</f>
        <v>1955</v>
      </c>
      <c r="H66" s="13"/>
      <c r="I66" s="44"/>
      <c r="J66" s="44"/>
      <c r="K66" s="44"/>
      <c r="L66" s="44"/>
      <c r="M66" s="44"/>
      <c r="N66" s="44"/>
      <c r="O66" s="50"/>
      <c r="P66" s="51" t="n">
        <f aca="false">P57+P65</f>
        <v>32401</v>
      </c>
      <c r="Q66" s="52" t="n">
        <f aca="false">Q57+Q65</f>
        <v>26316.9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7:B57"/>
    <mergeCell ref="A58:O58"/>
    <mergeCell ref="A65:B65"/>
    <mergeCell ref="A66:B66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21-04-29T13:41:50Z</cp:lastPrinted>
  <dcterms:modified xsi:type="dcterms:W3CDTF">2021-08-09T09:20:53Z</dcterms:modified>
  <cp:revision>0</cp:revision>
  <dc:subject/>
  <dc:title/>
</cp:coreProperties>
</file>