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1.11.2017" sheetId="1" state="visible" r:id="rId2"/>
  </sheets>
  <definedNames>
    <definedName function="false" hidden="false" localSheetId="0" name="_xlnm.Print_Area" vbProcedure="false">'СПИСОК на 21.11.2017'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№ 685-РА от 30.03.2015
(пр.2 от 18.03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2</xdr:row>
                <xdr:rowOff>19</xdr:rowOff>
              </xdr:from>
              <xdr:to>
                <xdr:col>5</xdr:col>
                <xdr:colOff>19</xdr:colOff>
                <xdr:row>15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0</xdr:row>
                <xdr:rowOff>9</xdr:rowOff>
              </xdr:from>
              <xdr:to>
                <xdr:col>3</xdr:col>
                <xdr:colOff>2</xdr:colOff>
                <xdr:row>24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10</xdr:rowOff>
              </xdr:from>
              <xdr:to>
                <xdr:col>3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2</xdr:rowOff>
              </xdr:from>
              <xdr:to>
                <xdr:col>3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19</xdr:rowOff>
              </xdr:from>
              <xdr:to>
                <xdr:col>2</xdr:col>
                <xdr:colOff>63</xdr:colOff>
                <xdr:row>2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4</xdr:row>
                <xdr:rowOff>23</xdr:rowOff>
              </xdr:from>
              <xdr:to>
                <xdr:col>4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5</xdr:rowOff>
              </xdr:from>
              <xdr:to>
                <xdr:col>2</xdr:col>
                <xdr:colOff>63</xdr:colOff>
                <xdr:row>25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</xdr:row>
                <xdr:rowOff>3</xdr:rowOff>
              </xdr:from>
              <xdr:to>
                <xdr:col>4</xdr:col>
                <xdr:colOff>6</xdr:colOff>
                <xdr:row>19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8</xdr:row>
                <xdr:rowOff>14</xdr:rowOff>
              </xdr:from>
              <xdr:to>
                <xdr:col>4</xdr:col>
                <xdr:colOff>27</xdr:colOff>
                <xdr:row>23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58</xdr:colOff>
                <xdr:row>24</xdr:row>
                <xdr:rowOff>4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9</xdr:rowOff>
              </xdr:from>
              <xdr:to>
                <xdr:col>3</xdr:col>
                <xdr:colOff>2</xdr:colOff>
                <xdr:row>2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22</xdr:rowOff>
              </xdr:from>
              <xdr:to>
                <xdr:col>4</xdr:col>
                <xdr:colOff>3</xdr:colOff>
                <xdr:row>24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0</xdr:rowOff>
              </xdr:from>
              <xdr:to>
                <xdr:col>3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30</xdr:rowOff>
              </xdr:from>
              <xdr:to>
                <xdr:col>2</xdr:col>
                <xdr:colOff>76</xdr:colOff>
                <xdr:row>29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4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26</xdr:rowOff>
              </xdr:from>
              <xdr:to>
                <xdr:col>3</xdr:col>
                <xdr:colOff>32</xdr:colOff>
                <xdr:row>30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24</xdr:rowOff>
              </xdr:from>
              <xdr:to>
                <xdr:col>2</xdr:col>
                <xdr:colOff>66</xdr:colOff>
                <xdr:row>35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5</xdr:rowOff>
              </xdr:from>
              <xdr:to>
                <xdr:col>3</xdr:col>
                <xdr:colOff>32</xdr:colOff>
                <xdr:row>33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04"/>
          </rPr>
          <t xml:space="preserve">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21</xdr:rowOff>
              </xdr:from>
              <xdr:to>
                <xdr:col>3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9</xdr:rowOff>
              </xdr:from>
              <xdr:to>
                <xdr:col>3</xdr:col>
                <xdr:colOff>12</xdr:colOff>
                <xdr:row>36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9</xdr:row>
                <xdr:rowOff>26</xdr:rowOff>
              </xdr:from>
              <xdr:to>
                <xdr:col>3</xdr:col>
                <xdr:colOff>58</xdr:colOff>
                <xdr:row>35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4</xdr:col>
                <xdr:colOff>18</xdr:colOff>
                <xdr:row>36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1</xdr:row>
                <xdr:rowOff>23</xdr:rowOff>
              </xdr:from>
              <xdr:to>
                <xdr:col>4</xdr:col>
                <xdr:colOff>18</xdr:colOff>
                <xdr:row>34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5</xdr:row>
                <xdr:rowOff>8</xdr:rowOff>
              </xdr:from>
              <xdr:to>
                <xdr:col>2</xdr:col>
                <xdr:colOff>74</xdr:colOff>
                <xdr:row>51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3</xdr:rowOff>
              </xdr:from>
              <xdr:to>
                <xdr:col>2</xdr:col>
                <xdr:colOff>61</xdr:colOff>
                <xdr:row>39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3</xdr:col>
                <xdr:colOff>39</xdr:colOff>
                <xdr:row>43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3</xdr:col>
                <xdr:colOff>39</xdr:colOff>
                <xdr:row>56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4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4</xdr:col>
                <xdr:colOff>27</xdr:colOff>
                <xdr:row>39</xdr:row>
                <xdr:rowOff>4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7</xdr:row>
                <xdr:rowOff>23</xdr:rowOff>
              </xdr:from>
              <xdr:to>
                <xdr:col>4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10</xdr:rowOff>
              </xdr:from>
              <xdr:to>
                <xdr:col>4</xdr:col>
                <xdr:colOff>23</xdr:colOff>
                <xdr:row>44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3</xdr:col>
                <xdr:colOff>39</xdr:colOff>
                <xdr:row>68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52</xdr:colOff>
                <xdr:row>48</xdr:row>
                <xdr:rowOff>2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3</xdr:row>
                <xdr:rowOff>11</xdr:rowOff>
              </xdr:from>
              <xdr:to>
                <xdr:col>6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3</xdr:rowOff>
              </xdr:from>
              <xdr:to>
                <xdr:col>6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</xdr:row>
                <xdr:rowOff>26</xdr:rowOff>
              </xdr:from>
              <xdr:to>
                <xdr:col>2</xdr:col>
                <xdr:colOff>-35</xdr:colOff>
                <xdr:row>47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1</xdr:row>
                <xdr:rowOff>0</xdr:rowOff>
              </xdr:from>
              <xdr:to>
                <xdr:col>3</xdr:col>
                <xdr:colOff>11</xdr:colOff>
                <xdr:row>63</xdr:row>
                <xdr:rowOff>2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5</xdr:row>
                <xdr:rowOff>9</xdr:rowOff>
              </xdr:from>
              <xdr:to>
                <xdr:col>2</xdr:col>
                <xdr:colOff>63</xdr:colOff>
                <xdr:row>62</xdr:row>
                <xdr:rowOff>2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8</xdr:rowOff>
              </xdr:from>
              <xdr:to>
                <xdr:col>3</xdr:col>
                <xdr:colOff>39</xdr:colOff>
                <xdr:row>55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8</xdr:rowOff>
              </xdr:from>
              <xdr:to>
                <xdr:col>3</xdr:col>
                <xdr:colOff>39</xdr:colOff>
                <xdr:row>64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9</xdr:colOff>
                <xdr:row>55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7</xdr:rowOff>
              </xdr:from>
              <xdr:to>
                <xdr:col>3</xdr:col>
                <xdr:colOff>39</xdr:colOff>
                <xdr:row>57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5</xdr:row>
                <xdr:rowOff>21</xdr:rowOff>
              </xdr:from>
              <xdr:to>
                <xdr:col>2</xdr:col>
                <xdr:colOff>63</xdr:colOff>
                <xdr:row>62</xdr:row>
                <xdr:rowOff>2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7</xdr:rowOff>
              </xdr:from>
              <xdr:to>
                <xdr:col>2</xdr:col>
                <xdr:colOff>63</xdr:colOff>
                <xdr:row>67</xdr:row>
                <xdr:rowOff>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4</xdr:rowOff>
              </xdr:from>
              <xdr:to>
                <xdr:col>2</xdr:col>
                <xdr:colOff>63</xdr:colOff>
                <xdr:row>67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7</xdr:rowOff>
              </xdr:from>
              <xdr:to>
                <xdr:col>3</xdr:col>
                <xdr:colOff>39</xdr:colOff>
                <xdr:row>60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7</xdr:rowOff>
              </xdr:from>
              <xdr:to>
                <xdr:col>3</xdr:col>
                <xdr:colOff>39</xdr:colOff>
                <xdr:row>60</xdr:row>
                <xdr:rowOff>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36</xdr:rowOff>
              </xdr:from>
              <xdr:to>
                <xdr:col>3</xdr:col>
                <xdr:colOff>39</xdr:colOff>
                <xdr:row>66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26</xdr:rowOff>
              </xdr:from>
              <xdr:to>
                <xdr:col>2</xdr:col>
                <xdr:colOff>63</xdr:colOff>
                <xdr:row>64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15</xdr:rowOff>
              </xdr:from>
              <xdr:to>
                <xdr:col>2</xdr:col>
                <xdr:colOff>63</xdr:colOff>
                <xdr:row>80</xdr:row>
                <xdr:rowOff>2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25</xdr:rowOff>
              </xdr:from>
              <xdr:to>
                <xdr:col>2</xdr:col>
                <xdr:colOff>63</xdr:colOff>
                <xdr:row>73</xdr:row>
                <xdr:rowOff>2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1</xdr:rowOff>
              </xdr:from>
              <xdr:to>
                <xdr:col>2</xdr:col>
                <xdr:colOff>63</xdr:colOff>
                <xdr:row>71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8</xdr:rowOff>
              </xdr:from>
              <xdr:to>
                <xdr:col>2</xdr:col>
                <xdr:colOff>63</xdr:colOff>
                <xdr:row>68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0</xdr:rowOff>
              </xdr:from>
              <xdr:to>
                <xdr:col>2</xdr:col>
                <xdr:colOff>63</xdr:colOff>
                <xdr:row>81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7</xdr:rowOff>
              </xdr:from>
              <xdr:to>
                <xdr:col>3</xdr:col>
                <xdr:colOff>39</xdr:colOff>
                <xdr:row>78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0</xdr:row>
                <xdr:rowOff>4</xdr:rowOff>
              </xdr:from>
              <xdr:to>
                <xdr:col>3</xdr:col>
                <xdr:colOff>59</xdr:colOff>
                <xdr:row>73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1</xdr:row>
                <xdr:rowOff>8</xdr:rowOff>
              </xdr:from>
              <xdr:to>
                <xdr:col>3</xdr:col>
                <xdr:colOff>50</xdr:colOff>
                <xdr:row>74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2</xdr:row>
                <xdr:rowOff>8</xdr:rowOff>
              </xdr:from>
              <xdr:to>
                <xdr:col>3</xdr:col>
                <xdr:colOff>44</xdr:colOff>
                <xdr:row>75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8</xdr:rowOff>
              </xdr:from>
              <xdr:to>
                <xdr:col>4</xdr:col>
                <xdr:colOff>15</xdr:colOff>
                <xdr:row>78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3</xdr:row>
                <xdr:rowOff>25</xdr:rowOff>
              </xdr:from>
              <xdr:to>
                <xdr:col>2</xdr:col>
                <xdr:colOff>63</xdr:colOff>
                <xdr:row>78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6</xdr:row>
                <xdr:rowOff>2</xdr:rowOff>
              </xdr:from>
              <xdr:to>
                <xdr:col>2</xdr:col>
                <xdr:colOff>63</xdr:colOff>
                <xdr:row>79</xdr:row>
                <xdr:rowOff>1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5</xdr:row>
                <xdr:rowOff>22</xdr:rowOff>
              </xdr:from>
              <xdr:to>
                <xdr:col>3</xdr:col>
                <xdr:colOff>51</xdr:colOff>
                <xdr:row>78</xdr:row>
                <xdr:rowOff>2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14</xdr:rowOff>
              </xdr:from>
              <xdr:to>
                <xdr:col>5</xdr:col>
                <xdr:colOff>12</xdr:colOff>
                <xdr:row>79</xdr:row>
                <xdr:rowOff>2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от 02.10.2013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7</xdr:rowOff>
              </xdr:from>
              <xdr:to>
                <xdr:col>4</xdr:col>
                <xdr:colOff>28</xdr:colOff>
                <xdr:row>78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7</xdr:rowOff>
              </xdr:from>
              <xdr:to>
                <xdr:col>4</xdr:col>
                <xdr:colOff>19</xdr:colOff>
                <xdr:row>80</xdr:row>
                <xdr:rowOff>41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3</xdr:rowOff>
              </xdr:from>
              <xdr:to>
                <xdr:col>5</xdr:col>
                <xdr:colOff>6</xdr:colOff>
                <xdr:row>80</xdr:row>
                <xdr:rowOff>2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7</xdr:rowOff>
              </xdr:from>
              <xdr:to>
                <xdr:col>3</xdr:col>
                <xdr:colOff>40</xdr:colOff>
                <xdr:row>79</xdr:row>
                <xdr:rowOff>28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8</xdr:row>
                <xdr:rowOff>11</xdr:rowOff>
              </xdr:from>
              <xdr:to>
                <xdr:col>5</xdr:col>
                <xdr:colOff>16</xdr:colOff>
                <xdr:row>80</xdr:row>
                <xdr:rowOff>40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90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6</xdr:rowOff>
              </xdr:from>
              <xdr:to>
                <xdr:col>5</xdr:col>
                <xdr:colOff>18</xdr:colOff>
                <xdr:row>81</xdr:row>
                <xdr:rowOff>2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2</xdr:rowOff>
              </xdr:from>
              <xdr:to>
                <xdr:col>14</xdr:col>
                <xdr:colOff>124</xdr:colOff>
                <xdr:row>12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4</xdr:rowOff>
              </xdr:from>
              <xdr:to>
                <xdr:col>14</xdr:col>
                <xdr:colOff>124</xdr:colOff>
                <xdr:row>14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23</xdr:rowOff>
              </xdr:from>
              <xdr:to>
                <xdr:col>14</xdr:col>
                <xdr:colOff>124</xdr:colOff>
                <xdr:row>14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</xdr:row>
                <xdr:rowOff>2</xdr:rowOff>
              </xdr:from>
              <xdr:to>
                <xdr:col>14</xdr:col>
                <xdr:colOff>124</xdr:colOff>
                <xdr:row>15</xdr:row>
                <xdr:rowOff>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7</xdr:row>
                <xdr:rowOff>36</xdr:rowOff>
              </xdr:from>
              <xdr:to>
                <xdr:col>14</xdr:col>
                <xdr:colOff>124</xdr:colOff>
                <xdr:row>20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2</xdr:rowOff>
              </xdr:from>
              <xdr:to>
                <xdr:col>14</xdr:col>
                <xdr:colOff>124</xdr:colOff>
                <xdr:row>25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2</xdr:row>
                <xdr:rowOff>19</xdr:rowOff>
              </xdr:from>
              <xdr:to>
                <xdr:col>14</xdr:col>
                <xdr:colOff>124</xdr:colOff>
                <xdr:row>26</xdr:row>
                <xdr:rowOff>2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9</xdr:rowOff>
              </xdr:from>
              <xdr:to>
                <xdr:col>14</xdr:col>
                <xdr:colOff>124</xdr:colOff>
                <xdr:row>27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5</xdr:row>
                <xdr:rowOff>0</xdr:rowOff>
              </xdr:from>
              <xdr:to>
                <xdr:col>14</xdr:col>
                <xdr:colOff>124</xdr:colOff>
                <xdr:row>28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11</xdr:rowOff>
              </xdr:from>
              <xdr:to>
                <xdr:col>14</xdr:col>
                <xdr:colOff>124</xdr:colOff>
                <xdr:row>29</xdr:row>
                <xdr:rowOff>2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20</xdr:rowOff>
              </xdr:from>
              <xdr:to>
                <xdr:col>14</xdr:col>
                <xdr:colOff>124</xdr:colOff>
                <xdr:row>29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5</xdr:rowOff>
              </xdr:from>
              <xdr:to>
                <xdr:col>14</xdr:col>
                <xdr:colOff>124</xdr:colOff>
                <xdr:row>31</xdr:row>
                <xdr:rowOff>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1</xdr:rowOff>
              </xdr:from>
              <xdr:to>
                <xdr:col>14</xdr:col>
                <xdr:colOff>124</xdr:colOff>
                <xdr:row>32</xdr:row>
                <xdr:rowOff>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2</xdr:rowOff>
              </xdr:from>
              <xdr:to>
                <xdr:col>14</xdr:col>
                <xdr:colOff>124</xdr:colOff>
                <xdr:row>32</xdr:row>
                <xdr:rowOff>2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7</xdr:rowOff>
              </xdr:from>
              <xdr:to>
                <xdr:col>14</xdr:col>
                <xdr:colOff>124</xdr:colOff>
                <xdr:row>33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5</xdr:rowOff>
              </xdr:from>
              <xdr:to>
                <xdr:col>14</xdr:col>
                <xdr:colOff>124</xdr:colOff>
                <xdr:row>35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19</xdr:rowOff>
              </xdr:from>
              <xdr:to>
                <xdr:col>14</xdr:col>
                <xdr:colOff>124</xdr:colOff>
                <xdr:row>36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5</xdr:rowOff>
              </xdr:from>
              <xdr:to>
                <xdr:col>14</xdr:col>
                <xdr:colOff>124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63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1.11.2017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10 мкр. "Мамонтово", дом 44 </t>
  </si>
  <si>
    <t xml:space="preserve">сб/щит. / 1983</t>
  </si>
  <si>
    <t xml:space="preserve">мун.собств.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№ 685-ра                         от 30.03.2015</t>
  </si>
  <si>
    <t xml:space="preserve">Аварийный (заключение ООО "Альянс" 2014)</t>
  </si>
  <si>
    <t xml:space="preserve">2а мкр. "Лесников", ул.Энтузиастов, дом 3</t>
  </si>
  <si>
    <t xml:space="preserve">дер/пан. / 1980</t>
  </si>
  <si>
    <t xml:space="preserve">не обследован</t>
  </si>
  <si>
    <t xml:space="preserve">-</t>
  </si>
  <si>
    <t xml:space="preserve">№ 785-ра                       от 13.04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r>
      <rPr>
        <sz val="7"/>
        <color rgb="FF000000"/>
        <rFont val="Times New Roman"/>
        <family val="1"/>
        <charset val="204"/>
      </rPr>
      <t xml:space="preserve">3 мкр., "Кедровый"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не обнаружен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сб/щит. / 1989</t>
  </si>
  <si>
    <t xml:space="preserve">№ 7536 от 20.06.06</t>
  </si>
  <si>
    <t xml:space="preserve">0,035 / 11,7</t>
  </si>
  <si>
    <t xml:space="preserve">№ 1454-ра от 20.06.2016 </t>
  </si>
  <si>
    <t xml:space="preserve">Фенольный Аварийный (заключение ООО "Альянс" 2016) 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№ 1289-ра от 17.07.2017 </t>
  </si>
  <si>
    <t xml:space="preserve">8 мкр."Горка", дом 83 </t>
  </si>
  <si>
    <t xml:space="preserve">сб/щит. / 1982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3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90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ИТОГО: 36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№ 702-рг от 27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№ 6770 от 08.06.06</t>
  </si>
  <si>
    <t xml:space="preserve">0,009 / 3</t>
  </si>
  <si>
    <t xml:space="preserve">№ 1409-рг от 04.12.2006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t xml:space="preserve">№ 1907-рг от 24.12.2007 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2 от 04.07.06</t>
  </si>
  <si>
    <t xml:space="preserve">0,021 / 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193-рг от 22.07.200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№ 2292-ра от 10.10.2013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r>
      <rPr>
        <sz val="7"/>
        <rFont val="Times New Roman"/>
        <family val="1"/>
        <charset val="204"/>
      </rPr>
      <t xml:space="preserve">2а мкр., "Лесников", ул. Советская, дом 56, </t>
    </r>
    <r>
      <rPr>
        <sz val="6"/>
        <rFont val="Times New Roman"/>
        <family val="1"/>
        <charset val="204"/>
      </rPr>
      <t xml:space="preserve">кв. 2,4</t>
    </r>
  </si>
  <si>
    <t xml:space="preserve">дер.утепленные панели/1992</t>
  </si>
  <si>
    <t xml:space="preserve">№ 2090-ра от 20.11.2017</t>
  </si>
  <si>
    <t xml:space="preserve">ИТОГО: 34</t>
  </si>
  <si>
    <t xml:space="preserve">ВСЕГО: 70 до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4</xdr:row>
      <xdr:rowOff>0</xdr:rowOff>
    </xdr:from>
    <xdr:to>
      <xdr:col>17</xdr:col>
      <xdr:colOff>70920</xdr:colOff>
      <xdr:row>74</xdr:row>
      <xdr:rowOff>181080</xdr:rowOff>
    </xdr:to>
    <xdr:sp>
      <xdr:nvSpPr>
        <xdr:cNvPr id="0" name="Text 28"/>
        <xdr:cNvSpPr/>
      </xdr:nvSpPr>
      <xdr:spPr>
        <a:xfrm>
          <a:off x="11186280" y="19541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70920</xdr:colOff>
      <xdr:row>74</xdr:row>
      <xdr:rowOff>181080</xdr:rowOff>
    </xdr:to>
    <xdr:sp>
      <xdr:nvSpPr>
        <xdr:cNvPr id="1" name="Text 29"/>
        <xdr:cNvSpPr/>
      </xdr:nvSpPr>
      <xdr:spPr>
        <a:xfrm>
          <a:off x="11186280" y="19541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" name="Text 4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" name="Text 4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4" name="Text 4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5" name="Text 45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6" name="Text 4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" name="Text 4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8" name="Text 49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" name="Text 5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10" name="Text 5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11" name="Text 52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2" name="Text 5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" name="Text 5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" name="Text 5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" name="Text 5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" name="Text 5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" name="Text 5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8" name="Text 5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" name="Text 6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20" name="Text 61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1" name="Text 6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2" name="Text 6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" name="Text 6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" name="Text 6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5" name="Text 6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" name="Text 6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" name="Text 6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8" name="Text 7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9" name="Text 7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30" name="Text 7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31" name="Text 73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32" name="Text 74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3" name="Text 7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4" name="Text 7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5" name="Text 7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6" name="Text 7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7" name="Text 7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8" name="Text 8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39" name="Text 8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0" name="Text 8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1" name="Text 8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2" name="Text 8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3" name="Text 8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4" name="Text 8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5" name="Text 8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6" name="Text 8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7" name="Text 8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8" name="Text 9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9" name="Text 9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0" name="Text 9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1" name="Text 9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2" name="Text 9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3" name="Text 9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4" name="Text 9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5" name="Text 9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6" name="Text 9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7" name="Text 9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8" name="Text 10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9" name="Text 10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60" name="Text 10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61" name="Text 10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62" name="Text 10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3" name="Text 10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4" name="Text 10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5" name="Text 10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6" name="Text 10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67" name="Text 109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68" name="Text 110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69" name="Text 11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70" name="Text 11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1" name="Text 11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2" name="Text 11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3" name="Text 11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4" name="Text 11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5" name="Text 11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6" name="Text 11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7" name="Text 11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8" name="Text 12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9" name="Text 12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0" name="Text 12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1" name="Text 12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2" name="Text 12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3" name="Text 12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4" name="Text 12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5" name="Text 12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6" name="Text 12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7" name="Text 12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8" name="Text 13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9" name="Text 13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0" name="Text 13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1" name="Text 13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2" name="Text 13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3" name="Text 13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4" name="Text 13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5" name="Text 13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6" name="Text 13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7" name="Text 13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8" name="Text 14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9" name="Text 14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0" name="Text 14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1" name="Text 14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2" name="Text 14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3" name="Text 14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4" name="Text 14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5" name="Text 14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6" name="Text 14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7" name="Text 14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8" name="Text 15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9" name="Text 15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0" name="Text 15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1" name="Text 15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2" name="Text 15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3" name="Text 15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4" name="Text 15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5" name="Text 15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6" name="Text 15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7" name="Text 15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8" name="Text 16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19" name="Text 16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0" name="Text 16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1" name="Text 16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2" name="Text 16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3" name="Text 16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4" name="Text 16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5" name="Text 16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6" name="Text 16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7" name="Text 16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8" name="Text 17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9" name="Text 17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0" name="Text 17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1" name="Text 17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2" name="Text 17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3" name="Text 17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4" name="Text 17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5" name="Text 17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6" name="Text 17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7" name="Text 17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8" name="Text 18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9" name="Text 18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0" name="Text 18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1" name="Text 18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2" name="Text 18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3" name="Text 18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4" name="Text 18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5" name="Text 18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6" name="Text 18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7" name="Text 18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8" name="Text 19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9" name="Text 19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0" name="Text 19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1" name="Text 19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2" name="Text 19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3" name="Text 19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4" name="Text 19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5" name="Text 19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6" name="Text 19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7" name="Text 19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8" name="Text 20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9" name="Text 20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0" name="Text 20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1" name="Text 20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2" name="Text 20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3" name="Text 20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4" name="Text 20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5" name="Text 20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6" name="Text 20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7" name="Text 20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8" name="Text 21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9" name="Text 21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0" name="Text 21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1" name="Text 21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2" name="Text 21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3" name="Text 21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4" name="Text 21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5" name="Text 217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6" name="Text 218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7" name="Text 219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8" name="Text 220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9" name="Text 22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0" name="Text 22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1" name="Text 22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2" name="Text 22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3" name="Text 22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4" name="Text 22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5" name="Text 227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6" name="Text 228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7" name="Text 229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8" name="Text 230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89" name="Text 23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0" name="Text 23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1" name="Text 23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2" name="Text 23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3" name="Text 23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4" name="Text 23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5" name="Text 23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6" name="Text 24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7" name="Text 24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8" name="Text 24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9" name="Text 24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00" name="Text 24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01" name="Text 24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02" name="Text 24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3" name="Text 24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4" name="Text 24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5" name="Text 249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6" name="Text 250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07" name="Text 25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08" name="Text 25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09" name="Text 253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10" name="Text 254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1" name="Text 25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2" name="Text 25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3" name="Text 25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4" name="Text 25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5" name="Text 259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6" name="Text 260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7" name="Text 261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8" name="Text 262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9" name="Text 263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0" name="Text 264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1" name="Text 26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2" name="Text 26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3" name="Text 26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4" name="Text 26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5" name="Text 269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6" name="Text 270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7" name="Text 271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8" name="Text 272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9" name="Text 273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0" name="Text 274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1" name="Text 27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2" name="Text 27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3" name="Text 27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4" name="Text 27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5" name="Text 28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6" name="Text 28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7" name="Text 28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8" name="Text 28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9" name="Text 28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0" name="Text 28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1" name="Text 28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2" name="Text 29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3" name="Text 29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4" name="Text 29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5" name="Text 29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6" name="Text 29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7" name="Text 29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8" name="Text 29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49" name="Text 29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0" name="Text 298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1" name="Text 299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2" name="Text 300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3" name="Text 301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4" name="Text 302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5" name="Text 303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6" name="Text 304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7" name="Text 305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8" name="Text 306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9" name="Text 30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60" name="Text 308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61" name="Text 309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62" name="Text 310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3" name="Text 31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4" name="Text 31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5" name="Text 31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6" name="Text 31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7" name="Text 315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8" name="Text 316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9" name="Text 317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0" name="Text 318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1" name="Text 319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2" name="Text 320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3" name="Text 321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4" name="Text 322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5" name="Text 323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6" name="Text 324"/>
        <xdr:cNvSpPr/>
      </xdr:nvSpPr>
      <xdr:spPr>
        <a:xfrm>
          <a:off x="11186280" y="229230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70920</xdr:colOff>
      <xdr:row>34</xdr:row>
      <xdr:rowOff>219960</xdr:rowOff>
    </xdr:to>
    <xdr:sp>
      <xdr:nvSpPr>
        <xdr:cNvPr id="277" name="Text 325"/>
        <xdr:cNvSpPr/>
      </xdr:nvSpPr>
      <xdr:spPr>
        <a:xfrm>
          <a:off x="11186280" y="8692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70920</xdr:colOff>
      <xdr:row>34</xdr:row>
      <xdr:rowOff>181440</xdr:rowOff>
    </xdr:to>
    <xdr:sp>
      <xdr:nvSpPr>
        <xdr:cNvPr id="278" name="Text 326"/>
        <xdr:cNvSpPr/>
      </xdr:nvSpPr>
      <xdr:spPr>
        <a:xfrm>
          <a:off x="11186280" y="8654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279" name="Text 327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0" name="Text 328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1" name="Text 329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2" name="Text 330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3" name="Text 331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4" name="Text 332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5" name="Text 333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6" name="Text 334"/>
        <xdr:cNvSpPr/>
      </xdr:nvSpPr>
      <xdr:spPr>
        <a:xfrm>
          <a:off x="11186280" y="20608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7" name="Text 335"/>
        <xdr:cNvSpPr/>
      </xdr:nvSpPr>
      <xdr:spPr>
        <a:xfrm>
          <a:off x="11186280" y="20608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8" name="Text 336"/>
        <xdr:cNvSpPr/>
      </xdr:nvSpPr>
      <xdr:spPr>
        <a:xfrm>
          <a:off x="11186280" y="20608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9" name="Text 337"/>
        <xdr:cNvSpPr/>
      </xdr:nvSpPr>
      <xdr:spPr>
        <a:xfrm>
          <a:off x="11186280" y="20608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0" name="Text 338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1" name="Text 339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2" name="Text 340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3" name="Text 341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4" name="Text 344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5" name="Text 345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6" name="Text 346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7" name="Text 347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8" name="Text 348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9" name="Text 349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0" name="Text 350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1" name="Text 351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2" name="Text 352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3" name="Text 353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4" name="Text 354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5" name="Text 355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6" name="Text 356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7" name="Text 357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70920</xdr:colOff>
      <xdr:row>23</xdr:row>
      <xdr:rowOff>181440</xdr:rowOff>
    </xdr:to>
    <xdr:sp>
      <xdr:nvSpPr>
        <xdr:cNvPr id="308" name="Text 364"/>
        <xdr:cNvSpPr/>
      </xdr:nvSpPr>
      <xdr:spPr>
        <a:xfrm>
          <a:off x="11186280" y="5587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70920</xdr:colOff>
      <xdr:row>23</xdr:row>
      <xdr:rowOff>181440</xdr:rowOff>
    </xdr:to>
    <xdr:sp>
      <xdr:nvSpPr>
        <xdr:cNvPr id="309" name="Text 365"/>
        <xdr:cNvSpPr/>
      </xdr:nvSpPr>
      <xdr:spPr>
        <a:xfrm>
          <a:off x="11186280" y="5587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10" name="Text 393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11" name="Text 394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12" name="Text 395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13" name="Text 396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37440</xdr:rowOff>
    </xdr:from>
    <xdr:to>
      <xdr:col>17</xdr:col>
      <xdr:colOff>70920</xdr:colOff>
      <xdr:row>80</xdr:row>
      <xdr:rowOff>218880</xdr:rowOff>
    </xdr:to>
    <xdr:sp>
      <xdr:nvSpPr>
        <xdr:cNvPr id="314" name="Text 397"/>
        <xdr:cNvSpPr/>
      </xdr:nvSpPr>
      <xdr:spPr>
        <a:xfrm>
          <a:off x="11186280" y="211791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70920</xdr:colOff>
      <xdr:row>80</xdr:row>
      <xdr:rowOff>181080</xdr:rowOff>
    </xdr:to>
    <xdr:sp>
      <xdr:nvSpPr>
        <xdr:cNvPr id="315" name="Text 398"/>
        <xdr:cNvSpPr/>
      </xdr:nvSpPr>
      <xdr:spPr>
        <a:xfrm>
          <a:off x="11186280" y="211417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70920</xdr:colOff>
      <xdr:row>80</xdr:row>
      <xdr:rowOff>181080</xdr:rowOff>
    </xdr:to>
    <xdr:sp>
      <xdr:nvSpPr>
        <xdr:cNvPr id="316" name="Text 399"/>
        <xdr:cNvSpPr/>
      </xdr:nvSpPr>
      <xdr:spPr>
        <a:xfrm>
          <a:off x="11186280" y="211417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37440</xdr:rowOff>
    </xdr:from>
    <xdr:to>
      <xdr:col>17</xdr:col>
      <xdr:colOff>70920</xdr:colOff>
      <xdr:row>80</xdr:row>
      <xdr:rowOff>218880</xdr:rowOff>
    </xdr:to>
    <xdr:sp>
      <xdr:nvSpPr>
        <xdr:cNvPr id="317" name="Text 400"/>
        <xdr:cNvSpPr/>
      </xdr:nvSpPr>
      <xdr:spPr>
        <a:xfrm>
          <a:off x="11186280" y="211791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18" name="Text 403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19" name="Text 404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70920</xdr:colOff>
      <xdr:row>36</xdr:row>
      <xdr:rowOff>219600</xdr:rowOff>
    </xdr:to>
    <xdr:sp>
      <xdr:nvSpPr>
        <xdr:cNvPr id="320" name="Text 405"/>
        <xdr:cNvSpPr/>
      </xdr:nvSpPr>
      <xdr:spPr>
        <a:xfrm>
          <a:off x="11186280" y="92264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21" name="Text 406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600</xdr:rowOff>
    </xdr:to>
    <xdr:sp>
      <xdr:nvSpPr>
        <xdr:cNvPr id="322" name="Text 407"/>
        <xdr:cNvSpPr/>
      </xdr:nvSpPr>
      <xdr:spPr>
        <a:xfrm>
          <a:off x="11186280" y="94932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23" name="Text 408"/>
        <xdr:cNvSpPr/>
      </xdr:nvSpPr>
      <xdr:spPr>
        <a:xfrm>
          <a:off x="11186280" y="9454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24" name="Text 409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25" name="Text 410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26" name="Text 411"/>
        <xdr:cNvSpPr/>
      </xdr:nvSpPr>
      <xdr:spPr>
        <a:xfrm>
          <a:off x="11186280" y="9759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27" name="Text 412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28" name="Text 413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29" name="Text 414"/>
        <xdr:cNvSpPr/>
      </xdr:nvSpPr>
      <xdr:spPr>
        <a:xfrm>
          <a:off x="11186280" y="9759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30" name="Text 415"/>
        <xdr:cNvSpPr/>
      </xdr:nvSpPr>
      <xdr:spPr>
        <a:xfrm>
          <a:off x="11186280" y="9759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31" name="Text 416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7440</xdr:rowOff>
    </xdr:from>
    <xdr:to>
      <xdr:col>17</xdr:col>
      <xdr:colOff>70920</xdr:colOff>
      <xdr:row>39</xdr:row>
      <xdr:rowOff>218880</xdr:rowOff>
    </xdr:to>
    <xdr:sp>
      <xdr:nvSpPr>
        <xdr:cNvPr id="332" name="Text 419"/>
        <xdr:cNvSpPr/>
      </xdr:nvSpPr>
      <xdr:spPr>
        <a:xfrm>
          <a:off x="11186280" y="100252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33" name="Text 420"/>
        <xdr:cNvSpPr/>
      </xdr:nvSpPr>
      <xdr:spPr>
        <a:xfrm>
          <a:off x="11186280" y="9987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34" name="Text 421"/>
        <xdr:cNvSpPr/>
      </xdr:nvSpPr>
      <xdr:spPr>
        <a:xfrm>
          <a:off x="11186280" y="9987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7440</xdr:rowOff>
    </xdr:from>
    <xdr:to>
      <xdr:col>17</xdr:col>
      <xdr:colOff>70920</xdr:colOff>
      <xdr:row>39</xdr:row>
      <xdr:rowOff>218880</xdr:rowOff>
    </xdr:to>
    <xdr:sp>
      <xdr:nvSpPr>
        <xdr:cNvPr id="335" name="Text 422"/>
        <xdr:cNvSpPr/>
      </xdr:nvSpPr>
      <xdr:spPr>
        <a:xfrm>
          <a:off x="11186280" y="100252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7440</xdr:rowOff>
    </xdr:from>
    <xdr:to>
      <xdr:col>17</xdr:col>
      <xdr:colOff>70920</xdr:colOff>
      <xdr:row>39</xdr:row>
      <xdr:rowOff>218880</xdr:rowOff>
    </xdr:to>
    <xdr:sp>
      <xdr:nvSpPr>
        <xdr:cNvPr id="336" name="Text 423"/>
        <xdr:cNvSpPr/>
      </xdr:nvSpPr>
      <xdr:spPr>
        <a:xfrm>
          <a:off x="11186280" y="100252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37" name="Text 424"/>
        <xdr:cNvSpPr/>
      </xdr:nvSpPr>
      <xdr:spPr>
        <a:xfrm>
          <a:off x="11186280" y="9987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38" name="Text 426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39" name="Text 427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40" name="Text 428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41" name="Text 429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42" name="Text 430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43" name="Text 431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44" name="Text 432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45" name="Text 433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46" name="Text 434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47" name="Text 435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48" name="Text 436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49" name="Text 437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0" name="Text 438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1" name="Text 439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2" name="Text 440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3" name="Text 441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4" name="Text 442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5" name="Text 443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6" name="Text 444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7" name="Text 445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8" name="Text 446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9" name="Text 447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60" name="Text 448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61" name="Text 449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2" name="Text 450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3" name="Text 451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4" name="Text 452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5" name="Text 453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6" name="Text 454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7" name="Text 455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8" name="Text 456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9" name="Text 457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70" name="Text 458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71" name="Text 459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72" name="Text 460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73" name="Text 461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B35" activeCellId="0" sqref="B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19.99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18</v>
      </c>
      <c r="F12" s="25" t="n">
        <v>18</v>
      </c>
      <c r="G12" s="25" t="n">
        <v>80</v>
      </c>
      <c r="H12" s="26" t="n">
        <v>71</v>
      </c>
      <c r="I12" s="25" t="s">
        <v>29</v>
      </c>
      <c r="J12" s="26" t="s">
        <v>30</v>
      </c>
      <c r="K12" s="26" t="s">
        <v>31</v>
      </c>
      <c r="L12" s="25" t="s">
        <v>32</v>
      </c>
      <c r="M12" s="25" t="s">
        <v>33</v>
      </c>
      <c r="N12" s="26" t="s">
        <v>34</v>
      </c>
      <c r="O12" s="24" t="s">
        <v>35</v>
      </c>
      <c r="P12" s="27" t="n">
        <v>974.3</v>
      </c>
      <c r="Q12" s="23" t="n">
        <v>830.8</v>
      </c>
    </row>
    <row r="13" s="28" customFormat="true" ht="21" hidden="false" customHeight="true" outlineLevel="0" collapsed="false">
      <c r="A13" s="21" t="n">
        <v>2</v>
      </c>
      <c r="B13" s="22" t="s">
        <v>36</v>
      </c>
      <c r="C13" s="23" t="s">
        <v>37</v>
      </c>
      <c r="D13" s="24" t="s">
        <v>28</v>
      </c>
      <c r="E13" s="25" t="n">
        <v>2</v>
      </c>
      <c r="F13" s="25" t="n">
        <v>2</v>
      </c>
      <c r="G13" s="25" t="n">
        <v>8</v>
      </c>
      <c r="H13" s="26" t="n">
        <v>78</v>
      </c>
      <c r="I13" s="29" t="s">
        <v>38</v>
      </c>
      <c r="J13" s="29" t="s">
        <v>39</v>
      </c>
      <c r="K13" s="29" t="s">
        <v>39</v>
      </c>
      <c r="L13" s="29" t="s">
        <v>39</v>
      </c>
      <c r="M13" s="25"/>
      <c r="N13" s="26" t="s">
        <v>40</v>
      </c>
      <c r="O13" s="24" t="s">
        <v>35</v>
      </c>
      <c r="P13" s="27" t="n">
        <v>89.7</v>
      </c>
      <c r="Q13" s="23" t="n">
        <v>74.8</v>
      </c>
    </row>
    <row r="14" s="28" customFormat="true" ht="21" hidden="false" customHeight="true" outlineLevel="0" collapsed="false">
      <c r="A14" s="21" t="n">
        <v>3</v>
      </c>
      <c r="B14" s="22" t="s">
        <v>41</v>
      </c>
      <c r="C14" s="23" t="s">
        <v>42</v>
      </c>
      <c r="D14" s="24" t="s">
        <v>28</v>
      </c>
      <c r="E14" s="26" t="n">
        <v>26</v>
      </c>
      <c r="F14" s="26" t="n">
        <v>22</v>
      </c>
      <c r="G14" s="26" t="n">
        <v>52</v>
      </c>
      <c r="H14" s="26" t="n">
        <v>76</v>
      </c>
      <c r="I14" s="26" t="s">
        <v>38</v>
      </c>
      <c r="J14" s="29" t="s">
        <v>39</v>
      </c>
      <c r="K14" s="29" t="s">
        <v>39</v>
      </c>
      <c r="L14" s="29" t="s">
        <v>39</v>
      </c>
      <c r="M14" s="29" t="s">
        <v>39</v>
      </c>
      <c r="N14" s="26" t="s">
        <v>43</v>
      </c>
      <c r="O14" s="24" t="s">
        <v>44</v>
      </c>
      <c r="P14" s="27" t="n">
        <v>925</v>
      </c>
      <c r="Q14" s="23" t="n">
        <v>563.5</v>
      </c>
    </row>
    <row r="15" s="28" customFormat="true" ht="21" hidden="false" customHeight="true" outlineLevel="0" collapsed="false">
      <c r="A15" s="21" t="n">
        <v>4</v>
      </c>
      <c r="B15" s="22" t="s">
        <v>45</v>
      </c>
      <c r="C15" s="23" t="s">
        <v>46</v>
      </c>
      <c r="D15" s="24" t="s">
        <v>28</v>
      </c>
      <c r="E15" s="26" t="n">
        <v>12</v>
      </c>
      <c r="F15" s="26" t="n">
        <v>13</v>
      </c>
      <c r="G15" s="26" t="n">
        <v>38</v>
      </c>
      <c r="H15" s="26" t="n">
        <v>74</v>
      </c>
      <c r="I15" s="26" t="s">
        <v>38</v>
      </c>
      <c r="J15" s="29" t="s">
        <v>39</v>
      </c>
      <c r="K15" s="29" t="s">
        <v>39</v>
      </c>
      <c r="L15" s="29" t="s">
        <v>39</v>
      </c>
      <c r="M15" s="29" t="s">
        <v>39</v>
      </c>
      <c r="N15" s="26" t="s">
        <v>47</v>
      </c>
      <c r="O15" s="24" t="s">
        <v>44</v>
      </c>
      <c r="P15" s="27" t="n">
        <v>455.4</v>
      </c>
      <c r="Q15" s="23" t="n">
        <v>314.8</v>
      </c>
    </row>
    <row r="16" s="28" customFormat="true" ht="21" hidden="false" customHeight="true" outlineLevel="0" collapsed="false">
      <c r="A16" s="21" t="n">
        <v>5</v>
      </c>
      <c r="B16" s="24" t="s">
        <v>48</v>
      </c>
      <c r="C16" s="23" t="s">
        <v>49</v>
      </c>
      <c r="D16" s="24" t="s">
        <v>28</v>
      </c>
      <c r="E16" s="26" t="n">
        <v>18</v>
      </c>
      <c r="F16" s="26" t="n">
        <v>18</v>
      </c>
      <c r="G16" s="26" t="n">
        <v>57</v>
      </c>
      <c r="H16" s="26" t="n">
        <v>78.5</v>
      </c>
      <c r="I16" s="26" t="s">
        <v>50</v>
      </c>
      <c r="J16" s="26" t="s">
        <v>51</v>
      </c>
      <c r="K16" s="26" t="s">
        <v>52</v>
      </c>
      <c r="L16" s="26" t="s">
        <v>53</v>
      </c>
      <c r="M16" s="26" t="s">
        <v>54</v>
      </c>
      <c r="N16" s="26" t="s">
        <v>55</v>
      </c>
      <c r="O16" s="24" t="s">
        <v>56</v>
      </c>
      <c r="P16" s="27" t="n">
        <v>1185.4</v>
      </c>
      <c r="Q16" s="23" t="n">
        <v>971.6</v>
      </c>
    </row>
    <row r="17" s="28" customFormat="true" ht="21" hidden="false" customHeight="true" outlineLevel="0" collapsed="false">
      <c r="A17" s="21" t="n">
        <v>6</v>
      </c>
      <c r="B17" s="22" t="s">
        <v>57</v>
      </c>
      <c r="C17" s="24" t="s">
        <v>58</v>
      </c>
      <c r="D17" s="24" t="s">
        <v>28</v>
      </c>
      <c r="E17" s="26" t="n">
        <v>24</v>
      </c>
      <c r="F17" s="26" t="n">
        <v>24</v>
      </c>
      <c r="G17" s="26" t="n">
        <v>99</v>
      </c>
      <c r="H17" s="26" t="n">
        <v>75.8</v>
      </c>
      <c r="I17" s="26" t="s">
        <v>38</v>
      </c>
      <c r="J17" s="29" t="s">
        <v>39</v>
      </c>
      <c r="K17" s="29" t="s">
        <v>39</v>
      </c>
      <c r="L17" s="29" t="s">
        <v>39</v>
      </c>
      <c r="M17" s="29" t="s">
        <v>39</v>
      </c>
      <c r="N17" s="26" t="s">
        <v>59</v>
      </c>
      <c r="O17" s="24" t="s">
        <v>56</v>
      </c>
      <c r="P17" s="27" t="n">
        <v>1156.4</v>
      </c>
      <c r="Q17" s="23" t="n">
        <v>982</v>
      </c>
    </row>
    <row r="18" s="28" customFormat="true" ht="31.5" hidden="false" customHeight="fals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4</v>
      </c>
      <c r="F18" s="26" t="n">
        <v>13</v>
      </c>
      <c r="G18" s="26" t="n">
        <v>38</v>
      </c>
      <c r="H18" s="26" t="n">
        <v>70</v>
      </c>
      <c r="I18" s="26" t="s">
        <v>62</v>
      </c>
      <c r="J18" s="26" t="s">
        <v>63</v>
      </c>
      <c r="K18" s="26" t="s">
        <v>52</v>
      </c>
      <c r="L18" s="26" t="s">
        <v>64</v>
      </c>
      <c r="M18" s="26" t="s">
        <v>65</v>
      </c>
      <c r="N18" s="26" t="s">
        <v>66</v>
      </c>
      <c r="O18" s="24" t="s">
        <v>67</v>
      </c>
      <c r="P18" s="27" t="n">
        <v>424.7</v>
      </c>
      <c r="Q18" s="23" t="n">
        <v>322.3</v>
      </c>
    </row>
    <row r="19" s="28" customFormat="true" ht="21" hidden="false" customHeight="true" outlineLevel="0" collapsed="false">
      <c r="A19" s="21" t="n">
        <v>8</v>
      </c>
      <c r="B19" s="22" t="s">
        <v>68</v>
      </c>
      <c r="C19" s="23" t="s">
        <v>69</v>
      </c>
      <c r="D19" s="24" t="s">
        <v>28</v>
      </c>
      <c r="E19" s="26" t="n">
        <v>16</v>
      </c>
      <c r="F19" s="26" t="n">
        <v>15</v>
      </c>
      <c r="G19" s="26" t="n">
        <v>36</v>
      </c>
      <c r="H19" s="26" t="n">
        <v>74</v>
      </c>
      <c r="I19" s="26" t="s">
        <v>70</v>
      </c>
      <c r="J19" s="26" t="s">
        <v>71</v>
      </c>
      <c r="K19" s="26" t="s">
        <v>72</v>
      </c>
      <c r="L19" s="26" t="s">
        <v>73</v>
      </c>
      <c r="M19" s="26" t="s">
        <v>74</v>
      </c>
      <c r="N19" s="26" t="s">
        <v>75</v>
      </c>
      <c r="O19" s="24" t="s">
        <v>76</v>
      </c>
      <c r="P19" s="30" t="n">
        <v>1095</v>
      </c>
      <c r="Q19" s="23" t="n">
        <v>894.5</v>
      </c>
    </row>
    <row r="20" s="28" customFormat="true" ht="21" hidden="false" customHeight="true" outlineLevel="0" collapsed="false">
      <c r="A20" s="21" t="n">
        <v>9</v>
      </c>
      <c r="B20" s="24" t="s">
        <v>77</v>
      </c>
      <c r="C20" s="23" t="s">
        <v>78</v>
      </c>
      <c r="D20" s="24" t="s">
        <v>28</v>
      </c>
      <c r="E20" s="26" t="n">
        <v>12</v>
      </c>
      <c r="F20" s="26" t="n">
        <v>12</v>
      </c>
      <c r="G20" s="26" t="n">
        <v>34</v>
      </c>
      <c r="H20" s="26" t="n">
        <v>74</v>
      </c>
      <c r="I20" s="26" t="s">
        <v>79</v>
      </c>
      <c r="J20" s="26" t="s">
        <v>80</v>
      </c>
      <c r="K20" s="26" t="s">
        <v>33</v>
      </c>
      <c r="L20" s="26" t="s">
        <v>31</v>
      </c>
      <c r="M20" s="26" t="s">
        <v>63</v>
      </c>
      <c r="N20" s="26" t="s">
        <v>81</v>
      </c>
      <c r="O20" s="24" t="s">
        <v>82</v>
      </c>
      <c r="P20" s="27" t="n">
        <v>1053.8</v>
      </c>
      <c r="Q20" s="23" t="n">
        <v>902.8</v>
      </c>
    </row>
    <row r="21" s="28" customFormat="true" ht="21" hidden="false" customHeight="true" outlineLevel="0" collapsed="false">
      <c r="A21" s="21" t="n">
        <v>10</v>
      </c>
      <c r="B21" s="22" t="s">
        <v>83</v>
      </c>
      <c r="C21" s="31" t="s">
        <v>61</v>
      </c>
      <c r="D21" s="32" t="s">
        <v>28</v>
      </c>
      <c r="E21" s="26" t="n">
        <v>18</v>
      </c>
      <c r="F21" s="26" t="n">
        <v>17</v>
      </c>
      <c r="G21" s="26" t="n">
        <v>48</v>
      </c>
      <c r="H21" s="26" t="n">
        <v>63</v>
      </c>
      <c r="I21" s="33" t="s">
        <v>84</v>
      </c>
      <c r="J21" s="33" t="s">
        <v>85</v>
      </c>
      <c r="K21" s="33" t="s">
        <v>86</v>
      </c>
      <c r="L21" s="33" t="s">
        <v>87</v>
      </c>
      <c r="M21" s="33" t="n">
        <v>0.009</v>
      </c>
      <c r="N21" s="26" t="s">
        <v>88</v>
      </c>
      <c r="O21" s="34" t="s">
        <v>89</v>
      </c>
      <c r="P21" s="27" t="n">
        <v>1021.6</v>
      </c>
      <c r="Q21" s="23" t="n">
        <v>565.2</v>
      </c>
    </row>
    <row r="22" s="28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18</v>
      </c>
      <c r="F22" s="26" t="n">
        <v>18</v>
      </c>
      <c r="G22" s="26" t="n">
        <v>68</v>
      </c>
      <c r="H22" s="26" t="n">
        <v>60</v>
      </c>
      <c r="I22" s="26" t="s">
        <v>92</v>
      </c>
      <c r="J22" s="26" t="s">
        <v>93</v>
      </c>
      <c r="K22" s="26" t="s">
        <v>80</v>
      </c>
      <c r="L22" s="26" t="s">
        <v>94</v>
      </c>
      <c r="M22" s="26" t="s">
        <v>31</v>
      </c>
      <c r="N22" s="26" t="s">
        <v>95</v>
      </c>
      <c r="O22" s="34" t="s">
        <v>96</v>
      </c>
      <c r="P22" s="27" t="n">
        <v>1189.9</v>
      </c>
      <c r="Q22" s="23" t="n">
        <v>965.5</v>
      </c>
    </row>
    <row r="23" s="28" customFormat="true" ht="21" hidden="false" customHeight="true" outlineLevel="0" collapsed="false">
      <c r="A23" s="21" t="n">
        <v>12</v>
      </c>
      <c r="B23" s="24" t="s">
        <v>97</v>
      </c>
      <c r="C23" s="23" t="s">
        <v>98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7.3</v>
      </c>
      <c r="I23" s="26" t="s">
        <v>99</v>
      </c>
      <c r="J23" s="26" t="s">
        <v>33</v>
      </c>
      <c r="K23" s="26" t="s">
        <v>80</v>
      </c>
      <c r="L23" s="26" t="s">
        <v>100</v>
      </c>
      <c r="M23" s="26" t="s">
        <v>52</v>
      </c>
      <c r="N23" s="26" t="s">
        <v>101</v>
      </c>
      <c r="O23" s="24" t="s">
        <v>102</v>
      </c>
      <c r="P23" s="30" t="n">
        <v>1091</v>
      </c>
      <c r="Q23" s="23" t="n">
        <v>893.8</v>
      </c>
    </row>
    <row r="24" s="28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4</v>
      </c>
      <c r="H24" s="26" t="n">
        <v>78.8</v>
      </c>
      <c r="I24" s="26" t="s">
        <v>105</v>
      </c>
      <c r="J24" s="26" t="s">
        <v>51</v>
      </c>
      <c r="K24" s="26" t="s">
        <v>106</v>
      </c>
      <c r="L24" s="26" t="s">
        <v>107</v>
      </c>
      <c r="M24" s="26" t="s">
        <v>108</v>
      </c>
      <c r="N24" s="26" t="s">
        <v>109</v>
      </c>
      <c r="O24" s="24" t="s">
        <v>102</v>
      </c>
      <c r="P24" s="27" t="n">
        <v>136.7</v>
      </c>
      <c r="Q24" s="23" t="n">
        <v>108.7</v>
      </c>
    </row>
    <row r="25" s="28" customFormat="true" ht="31.5" hidden="false" customHeight="false" outlineLevel="0" collapsed="false">
      <c r="A25" s="21" t="n">
        <v>14</v>
      </c>
      <c r="B25" s="24" t="s">
        <v>110</v>
      </c>
      <c r="C25" s="23" t="s">
        <v>111</v>
      </c>
      <c r="D25" s="24" t="s">
        <v>28</v>
      </c>
      <c r="E25" s="26" t="n">
        <v>2</v>
      </c>
      <c r="F25" s="26" t="n">
        <v>2</v>
      </c>
      <c r="G25" s="26" t="n">
        <v>7</v>
      </c>
      <c r="H25" s="26" t="s">
        <v>112</v>
      </c>
      <c r="I25" s="26" t="s">
        <v>113</v>
      </c>
      <c r="J25" s="26" t="s">
        <v>114</v>
      </c>
      <c r="K25" s="26" t="s">
        <v>115</v>
      </c>
      <c r="L25" s="26" t="s">
        <v>116</v>
      </c>
      <c r="M25" s="26" t="s">
        <v>117</v>
      </c>
      <c r="N25" s="26" t="s">
        <v>118</v>
      </c>
      <c r="O25" s="34" t="s">
        <v>96</v>
      </c>
      <c r="P25" s="35" t="n">
        <v>171.6</v>
      </c>
      <c r="Q25" s="23" t="n">
        <v>166.5</v>
      </c>
    </row>
    <row r="26" s="28" customFormat="true" ht="21" hidden="false" customHeight="true" outlineLevel="0" collapsed="false">
      <c r="A26" s="21" t="n">
        <v>15</v>
      </c>
      <c r="B26" s="22" t="s">
        <v>119</v>
      </c>
      <c r="C26" s="23" t="s">
        <v>120</v>
      </c>
      <c r="D26" s="24" t="s">
        <v>28</v>
      </c>
      <c r="E26" s="26" t="n">
        <v>29</v>
      </c>
      <c r="F26" s="26" t="n">
        <v>17</v>
      </c>
      <c r="G26" s="26" t="n">
        <v>60</v>
      </c>
      <c r="H26" s="26" t="n">
        <v>63</v>
      </c>
      <c r="I26" s="26" t="s">
        <v>38</v>
      </c>
      <c r="J26" s="29" t="s">
        <v>39</v>
      </c>
      <c r="K26" s="29" t="s">
        <v>39</v>
      </c>
      <c r="L26" s="29" t="s">
        <v>39</v>
      </c>
      <c r="M26" s="29" t="s">
        <v>39</v>
      </c>
      <c r="N26" s="26" t="s">
        <v>121</v>
      </c>
      <c r="O26" s="34" t="s">
        <v>122</v>
      </c>
      <c r="P26" s="27" t="n">
        <v>1037.1</v>
      </c>
      <c r="Q26" s="23" t="n">
        <v>574.6</v>
      </c>
    </row>
    <row r="27" s="28" customFormat="true" ht="21" hidden="false" customHeight="true" outlineLevel="0" collapsed="false">
      <c r="A27" s="21" t="n">
        <v>16</v>
      </c>
      <c r="B27" s="24" t="s">
        <v>123</v>
      </c>
      <c r="C27" s="23" t="s">
        <v>98</v>
      </c>
      <c r="D27" s="24" t="s">
        <v>28</v>
      </c>
      <c r="E27" s="26" t="n">
        <v>26</v>
      </c>
      <c r="F27" s="26" t="n">
        <v>23</v>
      </c>
      <c r="G27" s="26" t="n">
        <v>56</v>
      </c>
      <c r="H27" s="26" t="n">
        <v>63</v>
      </c>
      <c r="I27" s="26" t="s">
        <v>38</v>
      </c>
      <c r="J27" s="29" t="s">
        <v>39</v>
      </c>
      <c r="K27" s="29" t="s">
        <v>39</v>
      </c>
      <c r="L27" s="29" t="s">
        <v>39</v>
      </c>
      <c r="M27" s="29" t="s">
        <v>39</v>
      </c>
      <c r="N27" s="26" t="s">
        <v>124</v>
      </c>
      <c r="O27" s="34" t="s">
        <v>125</v>
      </c>
      <c r="P27" s="27" t="n">
        <v>953.2</v>
      </c>
      <c r="Q27" s="23" t="n">
        <v>589.6</v>
      </c>
    </row>
    <row r="28" s="28" customFormat="true" ht="21" hidden="false" customHeight="true" outlineLevel="0" collapsed="false">
      <c r="A28" s="21" t="n">
        <v>17</v>
      </c>
      <c r="B28" s="24" t="s">
        <v>126</v>
      </c>
      <c r="C28" s="23" t="s">
        <v>78</v>
      </c>
      <c r="D28" s="24" t="s">
        <v>28</v>
      </c>
      <c r="E28" s="26" t="n">
        <v>30</v>
      </c>
      <c r="F28" s="26" t="n">
        <v>29</v>
      </c>
      <c r="G28" s="26" t="n">
        <v>79</v>
      </c>
      <c r="H28" s="26" t="n">
        <v>63</v>
      </c>
      <c r="I28" s="26" t="s">
        <v>127</v>
      </c>
      <c r="J28" s="26" t="s">
        <v>72</v>
      </c>
      <c r="K28" s="26" t="s">
        <v>54</v>
      </c>
      <c r="L28" s="26" t="s">
        <v>128</v>
      </c>
      <c r="M28" s="26" t="s">
        <v>31</v>
      </c>
      <c r="N28" s="26" t="s">
        <v>129</v>
      </c>
      <c r="O28" s="34" t="s">
        <v>130</v>
      </c>
      <c r="P28" s="27" t="n">
        <v>894.8</v>
      </c>
      <c r="Q28" s="23" t="n">
        <v>724.4</v>
      </c>
    </row>
    <row r="29" s="28" customFormat="true" ht="21" hidden="false" customHeight="true" outlineLevel="0" collapsed="false">
      <c r="A29" s="21" t="n">
        <v>18</v>
      </c>
      <c r="B29" s="22" t="s">
        <v>131</v>
      </c>
      <c r="C29" s="23" t="s">
        <v>78</v>
      </c>
      <c r="D29" s="24" t="s">
        <v>28</v>
      </c>
      <c r="E29" s="26" t="n">
        <v>16</v>
      </c>
      <c r="F29" s="26" t="n">
        <v>16</v>
      </c>
      <c r="G29" s="26" t="n">
        <v>59</v>
      </c>
      <c r="H29" s="26" t="n">
        <v>64</v>
      </c>
      <c r="I29" s="26" t="s">
        <v>38</v>
      </c>
      <c r="J29" s="29" t="s">
        <v>39</v>
      </c>
      <c r="K29" s="29" t="s">
        <v>39</v>
      </c>
      <c r="L29" s="29" t="s">
        <v>39</v>
      </c>
      <c r="M29" s="29" t="s">
        <v>39</v>
      </c>
      <c r="N29" s="26" t="s">
        <v>132</v>
      </c>
      <c r="O29" s="34" t="s">
        <v>125</v>
      </c>
      <c r="P29" s="27" t="n">
        <v>1111.3</v>
      </c>
      <c r="Q29" s="36" t="n">
        <v>899</v>
      </c>
    </row>
    <row r="30" s="28" customFormat="true" ht="21" hidden="false" customHeight="true" outlineLevel="0" collapsed="false">
      <c r="A30" s="21" t="n">
        <v>19</v>
      </c>
      <c r="B30" s="24" t="s">
        <v>133</v>
      </c>
      <c r="C30" s="23" t="s">
        <v>134</v>
      </c>
      <c r="D30" s="24" t="s">
        <v>28</v>
      </c>
      <c r="E30" s="26" t="n">
        <v>3</v>
      </c>
      <c r="F30" s="26" t="n">
        <v>2</v>
      </c>
      <c r="G30" s="26" t="n">
        <v>7</v>
      </c>
      <c r="H30" s="26" t="n">
        <v>68</v>
      </c>
      <c r="I30" s="29" t="s">
        <v>38</v>
      </c>
      <c r="J30" s="29" t="s">
        <v>39</v>
      </c>
      <c r="K30" s="29" t="s">
        <v>39</v>
      </c>
      <c r="L30" s="29" t="s">
        <v>39</v>
      </c>
      <c r="M30" s="37" t="s">
        <v>39</v>
      </c>
      <c r="N30" s="26" t="s">
        <v>135</v>
      </c>
      <c r="O30" s="34" t="s">
        <v>89</v>
      </c>
      <c r="P30" s="27" t="n">
        <v>134.9</v>
      </c>
      <c r="Q30" s="23" t="n">
        <v>95.2</v>
      </c>
    </row>
    <row r="31" s="28" customFormat="true" ht="21" hidden="false" customHeight="true" outlineLevel="0" collapsed="false">
      <c r="A31" s="21" t="n">
        <v>20</v>
      </c>
      <c r="B31" s="22" t="s">
        <v>136</v>
      </c>
      <c r="C31" s="38" t="s">
        <v>137</v>
      </c>
      <c r="D31" s="24" t="s">
        <v>28</v>
      </c>
      <c r="E31" s="29" t="n">
        <v>14</v>
      </c>
      <c r="F31" s="26" t="n">
        <v>12</v>
      </c>
      <c r="G31" s="26" t="n">
        <v>35</v>
      </c>
      <c r="H31" s="26" t="n">
        <v>61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6" t="s">
        <v>138</v>
      </c>
      <c r="O31" s="34" t="s">
        <v>89</v>
      </c>
      <c r="P31" s="27" t="n">
        <v>412.1</v>
      </c>
      <c r="Q31" s="23" t="n">
        <v>292.1</v>
      </c>
    </row>
    <row r="32" s="28" customFormat="true" ht="21" hidden="false" customHeight="true" outlineLevel="0" collapsed="false">
      <c r="A32" s="21" t="n">
        <v>21</v>
      </c>
      <c r="B32" s="24" t="s">
        <v>139</v>
      </c>
      <c r="C32" s="23" t="s">
        <v>140</v>
      </c>
      <c r="D32" s="24" t="s">
        <v>28</v>
      </c>
      <c r="E32" s="26" t="n">
        <v>16</v>
      </c>
      <c r="F32" s="26" t="n">
        <v>16</v>
      </c>
      <c r="G32" s="26" t="n">
        <v>54</v>
      </c>
      <c r="H32" s="26" t="n">
        <v>73.8</v>
      </c>
      <c r="I32" s="26" t="s">
        <v>141</v>
      </c>
      <c r="J32" s="26" t="s">
        <v>72</v>
      </c>
      <c r="K32" s="26" t="s">
        <v>65</v>
      </c>
      <c r="L32" s="26" t="s">
        <v>142</v>
      </c>
      <c r="M32" s="26" t="s">
        <v>65</v>
      </c>
      <c r="N32" s="26" t="s">
        <v>143</v>
      </c>
      <c r="O32" s="24" t="s">
        <v>102</v>
      </c>
      <c r="P32" s="27" t="n">
        <v>1083.3</v>
      </c>
      <c r="Q32" s="23" t="n">
        <v>892.2</v>
      </c>
    </row>
    <row r="33" s="3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4" t="s">
        <v>28</v>
      </c>
      <c r="E33" s="26" t="n">
        <v>16</v>
      </c>
      <c r="F33" s="26" t="n">
        <v>15</v>
      </c>
      <c r="G33" s="26" t="n">
        <v>52</v>
      </c>
      <c r="H33" s="26" t="n">
        <v>76</v>
      </c>
      <c r="I33" s="26" t="s">
        <v>146</v>
      </c>
      <c r="J33" s="26" t="s">
        <v>80</v>
      </c>
      <c r="K33" s="26" t="s">
        <v>147</v>
      </c>
      <c r="L33" s="26" t="s">
        <v>100</v>
      </c>
      <c r="M33" s="26" t="s">
        <v>85</v>
      </c>
      <c r="N33" s="26" t="s">
        <v>148</v>
      </c>
      <c r="O33" s="24" t="s">
        <v>102</v>
      </c>
      <c r="P33" s="27" t="n">
        <v>1101.7</v>
      </c>
      <c r="Q33" s="36" t="n">
        <v>894</v>
      </c>
    </row>
    <row r="34" s="39" customFormat="true" ht="21" hidden="false" customHeight="true" outlineLevel="0" collapsed="false">
      <c r="A34" s="21" t="n">
        <v>23</v>
      </c>
      <c r="B34" s="24" t="s">
        <v>149</v>
      </c>
      <c r="C34" s="23" t="s">
        <v>150</v>
      </c>
      <c r="D34" s="24" t="s">
        <v>151</v>
      </c>
      <c r="E34" s="26" t="n">
        <v>2</v>
      </c>
      <c r="F34" s="26" t="n">
        <v>2</v>
      </c>
      <c r="G34" s="26" t="n">
        <v>10</v>
      </c>
      <c r="H34" s="26" t="n">
        <v>76</v>
      </c>
      <c r="I34" s="26" t="s">
        <v>38</v>
      </c>
      <c r="J34" s="26" t="s">
        <v>39</v>
      </c>
      <c r="K34" s="26" t="s">
        <v>39</v>
      </c>
      <c r="L34" s="26" t="s">
        <v>39</v>
      </c>
      <c r="M34" s="26" t="s">
        <v>39</v>
      </c>
      <c r="N34" s="26" t="s">
        <v>152</v>
      </c>
      <c r="O34" s="24" t="s">
        <v>153</v>
      </c>
      <c r="P34" s="27" t="n">
        <v>163.5</v>
      </c>
      <c r="Q34" s="36" t="n">
        <v>140.6</v>
      </c>
    </row>
    <row r="35" s="28" customFormat="true" ht="21" hidden="false" customHeight="true" outlineLevel="0" collapsed="false">
      <c r="A35" s="21" t="n">
        <v>24</v>
      </c>
      <c r="B35" s="22" t="s">
        <v>154</v>
      </c>
      <c r="C35" s="23" t="s">
        <v>150</v>
      </c>
      <c r="D35" s="24" t="s">
        <v>28</v>
      </c>
      <c r="E35" s="26" t="n">
        <v>12</v>
      </c>
      <c r="F35" s="26" t="n">
        <v>12</v>
      </c>
      <c r="G35" s="26" t="n">
        <v>44</v>
      </c>
      <c r="H35" s="26" t="n">
        <v>74</v>
      </c>
      <c r="I35" s="26" t="s">
        <v>38</v>
      </c>
      <c r="J35" s="26" t="s">
        <v>39</v>
      </c>
      <c r="K35" s="26" t="s">
        <v>39</v>
      </c>
      <c r="L35" s="26" t="s">
        <v>39</v>
      </c>
      <c r="M35" s="26" t="s">
        <v>39</v>
      </c>
      <c r="N35" s="26" t="s">
        <v>155</v>
      </c>
      <c r="O35" s="24" t="s">
        <v>153</v>
      </c>
      <c r="P35" s="27" t="n">
        <v>846.9</v>
      </c>
      <c r="Q35" s="23" t="n">
        <v>737.1</v>
      </c>
    </row>
    <row r="36" s="28" customFormat="true" ht="21" hidden="false" customHeight="true" outlineLevel="0" collapsed="false">
      <c r="A36" s="21" t="n">
        <v>25</v>
      </c>
      <c r="B36" s="40" t="s">
        <v>156</v>
      </c>
      <c r="C36" s="23" t="s">
        <v>157</v>
      </c>
      <c r="D36" s="24" t="s">
        <v>28</v>
      </c>
      <c r="E36" s="26" t="n">
        <v>2</v>
      </c>
      <c r="F36" s="26" t="n">
        <v>2</v>
      </c>
      <c r="G36" s="26" t="n">
        <v>10</v>
      </c>
      <c r="H36" s="26" t="n">
        <v>73</v>
      </c>
      <c r="I36" s="26" t="s">
        <v>158</v>
      </c>
      <c r="J36" s="26" t="s">
        <v>80</v>
      </c>
      <c r="K36" s="26" t="s">
        <v>51</v>
      </c>
      <c r="L36" s="26" t="s">
        <v>159</v>
      </c>
      <c r="M36" s="26" t="n">
        <v>0.009</v>
      </c>
      <c r="N36" s="26" t="s">
        <v>160</v>
      </c>
      <c r="O36" s="24" t="s">
        <v>153</v>
      </c>
      <c r="P36" s="27" t="n">
        <v>154.8</v>
      </c>
      <c r="Q36" s="23" t="n">
        <v>146.6</v>
      </c>
    </row>
    <row r="37" s="28" customFormat="true" ht="21" hidden="false" customHeight="true" outlineLevel="0" collapsed="false">
      <c r="A37" s="21" t="n">
        <v>26</v>
      </c>
      <c r="B37" s="24" t="s">
        <v>161</v>
      </c>
      <c r="C37" s="23" t="s">
        <v>61</v>
      </c>
      <c r="D37" s="24" t="s">
        <v>28</v>
      </c>
      <c r="E37" s="26" t="n">
        <v>13</v>
      </c>
      <c r="F37" s="26" t="n">
        <v>10</v>
      </c>
      <c r="G37" s="26" t="n">
        <v>31</v>
      </c>
      <c r="H37" s="26" t="n">
        <v>75</v>
      </c>
      <c r="I37" s="26" t="s">
        <v>162</v>
      </c>
      <c r="J37" s="26" t="s">
        <v>163</v>
      </c>
      <c r="K37" s="26" t="s">
        <v>80</v>
      </c>
      <c r="L37" s="26" t="s">
        <v>164</v>
      </c>
      <c r="M37" s="26" t="s">
        <v>80</v>
      </c>
      <c r="N37" s="26" t="s">
        <v>165</v>
      </c>
      <c r="O37" s="24" t="s">
        <v>153</v>
      </c>
      <c r="P37" s="27" t="n">
        <v>488.4</v>
      </c>
      <c r="Q37" s="23" t="n">
        <v>310.5</v>
      </c>
    </row>
    <row r="38" customFormat="false" ht="21" hidden="false" customHeight="true" outlineLevel="0" collapsed="false">
      <c r="A38" s="21" t="n">
        <v>27</v>
      </c>
      <c r="B38" s="24" t="s">
        <v>166</v>
      </c>
      <c r="C38" s="23" t="s">
        <v>167</v>
      </c>
      <c r="D38" s="24" t="s">
        <v>28</v>
      </c>
      <c r="E38" s="26" t="n">
        <v>2</v>
      </c>
      <c r="F38" s="26" t="n">
        <v>2</v>
      </c>
      <c r="G38" s="26" t="n">
        <v>6</v>
      </c>
      <c r="H38" s="26" t="n">
        <v>73</v>
      </c>
      <c r="I38" s="26" t="s">
        <v>168</v>
      </c>
      <c r="J38" s="26" t="s">
        <v>72</v>
      </c>
      <c r="K38" s="26" t="s">
        <v>31</v>
      </c>
      <c r="L38" s="26" t="s">
        <v>169</v>
      </c>
      <c r="M38" s="26" t="s">
        <v>65</v>
      </c>
      <c r="N38" s="26" t="s">
        <v>170</v>
      </c>
      <c r="O38" s="24" t="s">
        <v>153</v>
      </c>
      <c r="P38" s="27" t="n">
        <v>153.4</v>
      </c>
      <c r="Q38" s="41" t="n">
        <v>140.4</v>
      </c>
    </row>
    <row r="39" customFormat="false" ht="21" hidden="false" customHeight="false" outlineLevel="0" collapsed="false">
      <c r="A39" s="21" t="n">
        <v>28</v>
      </c>
      <c r="B39" s="24" t="s">
        <v>171</v>
      </c>
      <c r="C39" s="23" t="s">
        <v>172</v>
      </c>
      <c r="D39" s="24" t="s">
        <v>28</v>
      </c>
      <c r="E39" s="26" t="n">
        <v>16</v>
      </c>
      <c r="F39" s="26" t="n">
        <v>16</v>
      </c>
      <c r="G39" s="26" t="n">
        <v>34</v>
      </c>
      <c r="H39" s="26" t="n">
        <v>65</v>
      </c>
      <c r="I39" s="26" t="s">
        <v>39</v>
      </c>
      <c r="J39" s="26" t="s">
        <v>39</v>
      </c>
      <c r="K39" s="26" t="s">
        <v>39</v>
      </c>
      <c r="L39" s="26" t="s">
        <v>39</v>
      </c>
      <c r="M39" s="26" t="s">
        <v>39</v>
      </c>
      <c r="N39" s="26" t="s">
        <v>173</v>
      </c>
      <c r="O39" s="24" t="s">
        <v>174</v>
      </c>
      <c r="P39" s="23" t="n">
        <v>1023.7</v>
      </c>
      <c r="Q39" s="23" t="n">
        <v>896.8</v>
      </c>
    </row>
    <row r="40" customFormat="false" ht="31.5" hidden="false" customHeight="false" outlineLevel="0" collapsed="false">
      <c r="A40" s="21" t="n">
        <v>29</v>
      </c>
      <c r="B40" s="24" t="s">
        <v>175</v>
      </c>
      <c r="C40" s="24" t="s">
        <v>176</v>
      </c>
      <c r="D40" s="24" t="s">
        <v>28</v>
      </c>
      <c r="E40" s="26" t="n">
        <v>12</v>
      </c>
      <c r="F40" s="26" t="n">
        <v>12</v>
      </c>
      <c r="G40" s="26" t="n">
        <v>41</v>
      </c>
      <c r="H40" s="26" t="n">
        <v>80</v>
      </c>
      <c r="I40" s="26" t="s">
        <v>39</v>
      </c>
      <c r="J40" s="26" t="s">
        <v>39</v>
      </c>
      <c r="K40" s="26" t="s">
        <v>39</v>
      </c>
      <c r="L40" s="26" t="s">
        <v>39</v>
      </c>
      <c r="M40" s="26" t="s">
        <v>39</v>
      </c>
      <c r="N40" s="26" t="s">
        <v>177</v>
      </c>
      <c r="O40" s="24" t="s">
        <v>178</v>
      </c>
      <c r="P40" s="23" t="n">
        <v>796.1</v>
      </c>
      <c r="Q40" s="23" t="n">
        <v>664.7</v>
      </c>
    </row>
    <row r="41" s="28" customFormat="true" ht="21" hidden="false" customHeight="false" outlineLevel="0" collapsed="false">
      <c r="A41" s="21" t="n">
        <v>30</v>
      </c>
      <c r="B41" s="24" t="s">
        <v>179</v>
      </c>
      <c r="C41" s="23" t="s">
        <v>180</v>
      </c>
      <c r="D41" s="24" t="s">
        <v>28</v>
      </c>
      <c r="E41" s="26" t="n">
        <v>29</v>
      </c>
      <c r="F41" s="26" t="n">
        <v>25</v>
      </c>
      <c r="G41" s="26" t="n">
        <v>67</v>
      </c>
      <c r="H41" s="26" t="n">
        <v>76</v>
      </c>
      <c r="I41" s="26" t="s">
        <v>181</v>
      </c>
      <c r="J41" s="26" t="s">
        <v>182</v>
      </c>
      <c r="K41" s="26" t="s">
        <v>73</v>
      </c>
      <c r="L41" s="26" t="s">
        <v>183</v>
      </c>
      <c r="M41" s="26" t="s">
        <v>73</v>
      </c>
      <c r="N41" s="26" t="s">
        <v>184</v>
      </c>
      <c r="O41" s="24" t="s">
        <v>174</v>
      </c>
      <c r="P41" s="30" t="n">
        <v>899</v>
      </c>
      <c r="Q41" s="23" t="n">
        <v>661.5</v>
      </c>
    </row>
    <row r="42" s="28" customFormat="true" ht="21" hidden="false" customHeight="false" outlineLevel="0" collapsed="false">
      <c r="A42" s="21" t="n">
        <v>31</v>
      </c>
      <c r="B42" s="24" t="s">
        <v>185</v>
      </c>
      <c r="C42" s="23" t="s">
        <v>98</v>
      </c>
      <c r="D42" s="24" t="s">
        <v>28</v>
      </c>
      <c r="E42" s="26" t="n">
        <v>30</v>
      </c>
      <c r="F42" s="26" t="n">
        <v>30</v>
      </c>
      <c r="G42" s="26" t="n">
        <v>78</v>
      </c>
      <c r="H42" s="26" t="n">
        <v>74</v>
      </c>
      <c r="I42" s="26" t="s">
        <v>186</v>
      </c>
      <c r="J42" s="26" t="s">
        <v>187</v>
      </c>
      <c r="K42" s="26" t="s">
        <v>72</v>
      </c>
      <c r="L42" s="26" t="s">
        <v>188</v>
      </c>
      <c r="M42" s="26" t="s">
        <v>189</v>
      </c>
      <c r="N42" s="26" t="s">
        <v>190</v>
      </c>
      <c r="O42" s="24" t="s">
        <v>174</v>
      </c>
      <c r="P42" s="35" t="n">
        <v>905.5</v>
      </c>
      <c r="Q42" s="23" t="n">
        <v>609.8</v>
      </c>
    </row>
    <row r="43" s="28" customFormat="true" ht="21" hidden="false" customHeight="true" outlineLevel="0" collapsed="false">
      <c r="A43" s="21" t="n">
        <v>32</v>
      </c>
      <c r="B43" s="22" t="s">
        <v>191</v>
      </c>
      <c r="C43" s="23" t="s">
        <v>192</v>
      </c>
      <c r="D43" s="24" t="s">
        <v>28</v>
      </c>
      <c r="E43" s="26" t="n">
        <v>18</v>
      </c>
      <c r="F43" s="26" t="n">
        <v>19</v>
      </c>
      <c r="G43" s="26" t="n">
        <v>68</v>
      </c>
      <c r="H43" s="26" t="n">
        <v>31</v>
      </c>
      <c r="I43" s="26" t="s">
        <v>193</v>
      </c>
      <c r="J43" s="26" t="s">
        <v>33</v>
      </c>
      <c r="K43" s="26" t="s">
        <v>52</v>
      </c>
      <c r="L43" s="26" t="s">
        <v>194</v>
      </c>
      <c r="M43" s="26" t="s">
        <v>65</v>
      </c>
      <c r="N43" s="26" t="s">
        <v>195</v>
      </c>
      <c r="O43" s="24" t="s">
        <v>174</v>
      </c>
      <c r="P43" s="27" t="n">
        <v>973.3</v>
      </c>
      <c r="Q43" s="23" t="n">
        <v>440.6</v>
      </c>
    </row>
    <row r="44" s="28" customFormat="true" ht="21" hidden="false" customHeight="true" outlineLevel="0" collapsed="false">
      <c r="A44" s="21" t="n">
        <v>33</v>
      </c>
      <c r="B44" s="24" t="s">
        <v>196</v>
      </c>
      <c r="C44" s="23" t="s">
        <v>167</v>
      </c>
      <c r="D44" s="24" t="s">
        <v>28</v>
      </c>
      <c r="E44" s="26" t="n">
        <v>12</v>
      </c>
      <c r="F44" s="26" t="n">
        <v>12</v>
      </c>
      <c r="G44" s="26" t="n">
        <v>13</v>
      </c>
      <c r="H44" s="26" t="n">
        <v>17</v>
      </c>
      <c r="I44" s="26" t="s">
        <v>38</v>
      </c>
      <c r="J44" s="26" t="s">
        <v>38</v>
      </c>
      <c r="K44" s="26" t="s">
        <v>39</v>
      </c>
      <c r="L44" s="26" t="s">
        <v>39</v>
      </c>
      <c r="M44" s="26" t="s">
        <v>39</v>
      </c>
      <c r="N44" s="26" t="s">
        <v>197</v>
      </c>
      <c r="O44" s="24" t="s">
        <v>174</v>
      </c>
      <c r="P44" s="27" t="n">
        <v>854.8</v>
      </c>
      <c r="Q44" s="23" t="n">
        <v>403.3</v>
      </c>
    </row>
    <row r="45" s="28" customFormat="true" ht="21" hidden="false" customHeight="true" outlineLevel="0" collapsed="false">
      <c r="A45" s="21" t="n">
        <v>34</v>
      </c>
      <c r="B45" s="22" t="s">
        <v>198</v>
      </c>
      <c r="C45" s="23" t="s">
        <v>199</v>
      </c>
      <c r="D45" s="24" t="s">
        <v>28</v>
      </c>
      <c r="E45" s="29" t="n">
        <v>2</v>
      </c>
      <c r="F45" s="26" t="n">
        <v>2</v>
      </c>
      <c r="G45" s="26" t="n">
        <v>9</v>
      </c>
      <c r="H45" s="26" t="n">
        <v>32</v>
      </c>
      <c r="I45" s="26" t="s">
        <v>200</v>
      </c>
      <c r="J45" s="26" t="s">
        <v>201</v>
      </c>
      <c r="K45" s="26" t="s">
        <v>72</v>
      </c>
      <c r="L45" s="29" t="s">
        <v>202</v>
      </c>
      <c r="M45" s="26" t="n">
        <v>0.027</v>
      </c>
      <c r="N45" s="26" t="s">
        <v>203</v>
      </c>
      <c r="O45" s="24" t="s">
        <v>204</v>
      </c>
      <c r="P45" s="27" t="n">
        <v>149.7</v>
      </c>
      <c r="Q45" s="23" t="n">
        <v>80.6</v>
      </c>
    </row>
    <row r="46" s="28" customFormat="true" ht="21" hidden="false" customHeight="false" outlineLevel="0" collapsed="false">
      <c r="A46" s="21" t="n">
        <v>35</v>
      </c>
      <c r="B46" s="24" t="s">
        <v>205</v>
      </c>
      <c r="C46" s="23" t="s">
        <v>206</v>
      </c>
      <c r="D46" s="24" t="s">
        <v>28</v>
      </c>
      <c r="E46" s="26" t="n">
        <v>33</v>
      </c>
      <c r="F46" s="26" t="n">
        <v>25</v>
      </c>
      <c r="G46" s="26" t="n">
        <v>60</v>
      </c>
      <c r="H46" s="26" t="n">
        <v>35</v>
      </c>
      <c r="I46" s="26" t="s">
        <v>207</v>
      </c>
      <c r="J46" s="26" t="s">
        <v>208</v>
      </c>
      <c r="K46" s="26" t="s">
        <v>209</v>
      </c>
      <c r="L46" s="26" t="s">
        <v>210</v>
      </c>
      <c r="M46" s="26" t="s">
        <v>94</v>
      </c>
      <c r="N46" s="26" t="s">
        <v>211</v>
      </c>
      <c r="O46" s="34" t="s">
        <v>204</v>
      </c>
      <c r="P46" s="35" t="n">
        <v>1029.9</v>
      </c>
      <c r="Q46" s="23" t="n">
        <v>700.9</v>
      </c>
    </row>
    <row r="47" s="28" customFormat="true" ht="21" hidden="false" customHeight="true" outlineLevel="0" collapsed="false">
      <c r="A47" s="21" t="n">
        <v>36</v>
      </c>
      <c r="B47" s="22" t="s">
        <v>212</v>
      </c>
      <c r="C47" s="23" t="s">
        <v>213</v>
      </c>
      <c r="D47" s="24" t="s">
        <v>28</v>
      </c>
      <c r="E47" s="26" t="n">
        <v>15</v>
      </c>
      <c r="F47" s="26" t="n">
        <v>16</v>
      </c>
      <c r="G47" s="26" t="n">
        <v>56</v>
      </c>
      <c r="H47" s="26" t="n">
        <v>59</v>
      </c>
      <c r="I47" s="26" t="s">
        <v>214</v>
      </c>
      <c r="J47" s="26" t="s">
        <v>215</v>
      </c>
      <c r="K47" s="26" t="s">
        <v>215</v>
      </c>
      <c r="L47" s="26" t="s">
        <v>216</v>
      </c>
      <c r="M47" s="26" t="s">
        <v>217</v>
      </c>
      <c r="N47" s="26" t="s">
        <v>218</v>
      </c>
      <c r="O47" s="24" t="s">
        <v>174</v>
      </c>
      <c r="P47" s="27" t="n">
        <v>1106.7</v>
      </c>
      <c r="Q47" s="23" t="n">
        <v>895.7</v>
      </c>
    </row>
    <row r="48" s="46" customFormat="true" ht="21" hidden="false" customHeight="true" outlineLevel="0" collapsed="false">
      <c r="A48" s="42" t="s">
        <v>219</v>
      </c>
      <c r="B48" s="42"/>
      <c r="C48" s="42"/>
      <c r="D48" s="43"/>
      <c r="E48" s="44" t="n">
        <f aca="false">SUM(E12:E47)</f>
        <v>546</v>
      </c>
      <c r="F48" s="44" t="n">
        <f aca="false">SUM(F12:F47)</f>
        <v>507</v>
      </c>
      <c r="G48" s="44" t="n">
        <f aca="false">SUM(G12:G47)</f>
        <v>1552</v>
      </c>
      <c r="H48" s="44"/>
      <c r="I48" s="44"/>
      <c r="J48" s="44"/>
      <c r="K48" s="44"/>
      <c r="L48" s="44"/>
      <c r="M48" s="44"/>
      <c r="N48" s="44"/>
      <c r="O48" s="44"/>
      <c r="P48" s="45" t="n">
        <f aca="false">SUM(P12:P47)</f>
        <v>27244.6</v>
      </c>
      <c r="Q48" s="45" t="n">
        <f aca="false">SUM(Q12:Q47)</f>
        <v>20347</v>
      </c>
    </row>
    <row r="49" s="18" customFormat="true" ht="21" hidden="false" customHeight="true" outlineLevel="0" collapsed="false">
      <c r="A49" s="19" t="s">
        <v>22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47"/>
      <c r="Q49" s="13"/>
    </row>
    <row r="50" s="28" customFormat="true" ht="21" hidden="false" customHeight="true" outlineLevel="0" collapsed="false">
      <c r="A50" s="21" t="n">
        <v>1</v>
      </c>
      <c r="B50" s="22" t="s">
        <v>221</v>
      </c>
      <c r="C50" s="23" t="s">
        <v>137</v>
      </c>
      <c r="D50" s="24" t="s">
        <v>28</v>
      </c>
      <c r="E50" s="26" t="n">
        <v>18</v>
      </c>
      <c r="F50" s="26" t="n">
        <v>12</v>
      </c>
      <c r="G50" s="26" t="n">
        <v>31</v>
      </c>
      <c r="H50" s="26" t="n">
        <v>42</v>
      </c>
      <c r="I50" s="26" t="s">
        <v>222</v>
      </c>
      <c r="J50" s="26" t="s">
        <v>52</v>
      </c>
      <c r="K50" s="26" t="s">
        <v>52</v>
      </c>
      <c r="L50" s="26" t="s">
        <v>33</v>
      </c>
      <c r="M50" s="26" t="s">
        <v>72</v>
      </c>
      <c r="N50" s="26" t="s">
        <v>223</v>
      </c>
      <c r="O50" s="40" t="s">
        <v>224</v>
      </c>
      <c r="P50" s="48" t="n">
        <v>896.6</v>
      </c>
      <c r="Q50" s="36" t="n">
        <v>791</v>
      </c>
    </row>
    <row r="51" s="28" customFormat="true" ht="21" hidden="false" customHeight="true" outlineLevel="0" collapsed="false">
      <c r="A51" s="21" t="n">
        <v>2</v>
      </c>
      <c r="B51" s="24" t="s">
        <v>225</v>
      </c>
      <c r="C51" s="23" t="s">
        <v>61</v>
      </c>
      <c r="D51" s="24" t="s">
        <v>28</v>
      </c>
      <c r="E51" s="26" t="n">
        <v>18</v>
      </c>
      <c r="F51" s="26" t="n">
        <v>18</v>
      </c>
      <c r="G51" s="26" t="n">
        <v>52</v>
      </c>
      <c r="H51" s="26" t="n">
        <v>43</v>
      </c>
      <c r="I51" s="26" t="s">
        <v>226</v>
      </c>
      <c r="J51" s="26" t="s">
        <v>227</v>
      </c>
      <c r="K51" s="26" t="s">
        <v>228</v>
      </c>
      <c r="L51" s="26" t="s">
        <v>229</v>
      </c>
      <c r="M51" s="26" t="s">
        <v>209</v>
      </c>
      <c r="N51" s="26" t="s">
        <v>230</v>
      </c>
      <c r="O51" s="24" t="s">
        <v>231</v>
      </c>
      <c r="P51" s="27" t="n">
        <v>1136.6</v>
      </c>
      <c r="Q51" s="23" t="n">
        <v>957.4</v>
      </c>
    </row>
    <row r="52" s="28" customFormat="true" ht="21" hidden="false" customHeight="true" outlineLevel="0" collapsed="false">
      <c r="A52" s="21" t="n">
        <v>3</v>
      </c>
      <c r="B52" s="22" t="s">
        <v>232</v>
      </c>
      <c r="C52" s="23" t="s">
        <v>213</v>
      </c>
      <c r="D52" s="24" t="s">
        <v>28</v>
      </c>
      <c r="E52" s="26" t="n">
        <v>16</v>
      </c>
      <c r="F52" s="26" t="n">
        <v>16</v>
      </c>
      <c r="G52" s="26" t="n">
        <v>65</v>
      </c>
      <c r="H52" s="26" t="n">
        <v>36</v>
      </c>
      <c r="I52" s="26" t="s">
        <v>233</v>
      </c>
      <c r="J52" s="26" t="s">
        <v>234</v>
      </c>
      <c r="K52" s="26" t="s">
        <v>72</v>
      </c>
      <c r="L52" s="26" t="s">
        <v>74</v>
      </c>
      <c r="M52" s="26" t="s">
        <v>52</v>
      </c>
      <c r="N52" s="26" t="s">
        <v>235</v>
      </c>
      <c r="O52" s="24" t="s">
        <v>224</v>
      </c>
      <c r="P52" s="27" t="n">
        <v>1091.8</v>
      </c>
      <c r="Q52" s="23" t="n">
        <v>891.7</v>
      </c>
    </row>
    <row r="53" s="28" customFormat="true" ht="21" hidden="false" customHeight="true" outlineLevel="0" collapsed="false">
      <c r="A53" s="21" t="n">
        <v>4</v>
      </c>
      <c r="B53" s="22" t="s">
        <v>236</v>
      </c>
      <c r="C53" s="23" t="s">
        <v>237</v>
      </c>
      <c r="D53" s="24" t="s">
        <v>28</v>
      </c>
      <c r="E53" s="29" t="n">
        <v>2</v>
      </c>
      <c r="F53" s="29" t="n">
        <v>2</v>
      </c>
      <c r="G53" s="29" t="n">
        <v>7</v>
      </c>
      <c r="H53" s="26" t="n">
        <v>34</v>
      </c>
      <c r="I53" s="26" t="s">
        <v>238</v>
      </c>
      <c r="J53" s="29" t="s">
        <v>239</v>
      </c>
      <c r="K53" s="29" t="s">
        <v>31</v>
      </c>
      <c r="L53" s="29" t="s">
        <v>240</v>
      </c>
      <c r="M53" s="29" t="s">
        <v>241</v>
      </c>
      <c r="N53" s="26" t="s">
        <v>235</v>
      </c>
      <c r="O53" s="24" t="s">
        <v>224</v>
      </c>
      <c r="P53" s="27" t="n">
        <v>137.1</v>
      </c>
      <c r="Q53" s="23" t="n">
        <v>110.7</v>
      </c>
    </row>
    <row r="54" s="28" customFormat="true" ht="21" hidden="false" customHeight="true" outlineLevel="0" collapsed="false">
      <c r="A54" s="21" t="n">
        <v>5</v>
      </c>
      <c r="B54" s="24" t="s">
        <v>242</v>
      </c>
      <c r="C54" s="23" t="s">
        <v>69</v>
      </c>
      <c r="D54" s="24" t="s">
        <v>28</v>
      </c>
      <c r="E54" s="26" t="n">
        <v>16</v>
      </c>
      <c r="F54" s="26" t="n">
        <v>16</v>
      </c>
      <c r="G54" s="26" t="n">
        <v>50</v>
      </c>
      <c r="H54" s="26" t="n">
        <v>47</v>
      </c>
      <c r="I54" s="26" t="s">
        <v>243</v>
      </c>
      <c r="J54" s="26" t="s">
        <v>244</v>
      </c>
      <c r="K54" s="26" t="s">
        <v>73</v>
      </c>
      <c r="L54" s="26" t="s">
        <v>245</v>
      </c>
      <c r="M54" s="26" t="s">
        <v>147</v>
      </c>
      <c r="N54" s="26" t="s">
        <v>246</v>
      </c>
      <c r="O54" s="24" t="s">
        <v>224</v>
      </c>
      <c r="P54" s="27" t="n">
        <v>1106.9</v>
      </c>
      <c r="Q54" s="23" t="n">
        <v>895.6</v>
      </c>
    </row>
    <row r="55" s="28" customFormat="true" ht="21" hidden="false" customHeight="true" outlineLevel="0" collapsed="false">
      <c r="A55" s="21" t="n">
        <v>6</v>
      </c>
      <c r="B55" s="24" t="s">
        <v>247</v>
      </c>
      <c r="C55" s="23" t="s">
        <v>180</v>
      </c>
      <c r="D55" s="24" t="s">
        <v>28</v>
      </c>
      <c r="E55" s="26" t="n">
        <v>20</v>
      </c>
      <c r="F55" s="26" t="n">
        <v>16</v>
      </c>
      <c r="G55" s="26" t="n">
        <v>30</v>
      </c>
      <c r="H55" s="26" t="n">
        <v>20</v>
      </c>
      <c r="I55" s="26" t="s">
        <v>248</v>
      </c>
      <c r="J55" s="26" t="s">
        <v>249</v>
      </c>
      <c r="K55" s="26" t="s">
        <v>54</v>
      </c>
      <c r="L55" s="26" t="s">
        <v>250</v>
      </c>
      <c r="M55" s="26" t="s">
        <v>65</v>
      </c>
      <c r="N55" s="26" t="s">
        <v>230</v>
      </c>
      <c r="O55" s="24" t="s">
        <v>224</v>
      </c>
      <c r="P55" s="27" t="n">
        <v>419.5</v>
      </c>
      <c r="Q55" s="23" t="n">
        <v>279.3</v>
      </c>
    </row>
    <row r="56" s="28" customFormat="true" ht="21" hidden="false" customHeight="true" outlineLevel="0" collapsed="false">
      <c r="A56" s="21" t="n">
        <v>7</v>
      </c>
      <c r="B56" s="24" t="s">
        <v>251</v>
      </c>
      <c r="C56" s="23" t="s">
        <v>69</v>
      </c>
      <c r="D56" s="24" t="s">
        <v>28</v>
      </c>
      <c r="E56" s="26" t="n">
        <v>15</v>
      </c>
      <c r="F56" s="26" t="n">
        <v>9</v>
      </c>
      <c r="G56" s="26" t="n">
        <v>27</v>
      </c>
      <c r="H56" s="26" t="n">
        <v>47</v>
      </c>
      <c r="I56" s="26" t="s">
        <v>252</v>
      </c>
      <c r="J56" s="26" t="s">
        <v>253</v>
      </c>
      <c r="K56" s="26" t="s">
        <v>254</v>
      </c>
      <c r="L56" s="26" t="s">
        <v>255</v>
      </c>
      <c r="M56" s="26" t="s">
        <v>33</v>
      </c>
      <c r="N56" s="26" t="s">
        <v>230</v>
      </c>
      <c r="O56" s="24" t="s">
        <v>224</v>
      </c>
      <c r="P56" s="27" t="n">
        <v>378.4</v>
      </c>
      <c r="Q56" s="23" t="n">
        <v>287.9</v>
      </c>
    </row>
    <row r="57" s="28" customFormat="true" ht="21" hidden="false" customHeight="true" outlineLevel="0" collapsed="false">
      <c r="A57" s="21" t="n">
        <v>8</v>
      </c>
      <c r="B57" s="24" t="s">
        <v>256</v>
      </c>
      <c r="C57" s="23" t="s">
        <v>257</v>
      </c>
      <c r="D57" s="24" t="s">
        <v>28</v>
      </c>
      <c r="E57" s="26" t="n">
        <v>12</v>
      </c>
      <c r="F57" s="26" t="n">
        <v>12</v>
      </c>
      <c r="G57" s="26" t="n">
        <v>38</v>
      </c>
      <c r="H57" s="26" t="n">
        <v>23</v>
      </c>
      <c r="I57" s="26" t="s">
        <v>258</v>
      </c>
      <c r="J57" s="26" t="s">
        <v>259</v>
      </c>
      <c r="K57" s="26" t="s">
        <v>260</v>
      </c>
      <c r="L57" s="26" t="s">
        <v>261</v>
      </c>
      <c r="M57" s="26" t="n">
        <v>0.003</v>
      </c>
      <c r="N57" s="26" t="s">
        <v>262</v>
      </c>
      <c r="O57" s="24" t="s">
        <v>224</v>
      </c>
      <c r="P57" s="27" t="n">
        <v>838.3</v>
      </c>
      <c r="Q57" s="23" t="n">
        <v>743.8</v>
      </c>
    </row>
    <row r="58" s="28" customFormat="true" ht="21" hidden="false" customHeight="true" outlineLevel="0" collapsed="false">
      <c r="A58" s="21" t="n">
        <v>9</v>
      </c>
      <c r="B58" s="22" t="s">
        <v>263</v>
      </c>
      <c r="C58" s="23" t="s">
        <v>167</v>
      </c>
      <c r="D58" s="24" t="s">
        <v>28</v>
      </c>
      <c r="E58" s="26" t="n">
        <v>2</v>
      </c>
      <c r="F58" s="26" t="n">
        <v>2</v>
      </c>
      <c r="G58" s="26" t="n">
        <v>12</v>
      </c>
      <c r="H58" s="26" t="n">
        <v>55</v>
      </c>
      <c r="I58" s="26" t="s">
        <v>264</v>
      </c>
      <c r="J58" s="26" t="s">
        <v>32</v>
      </c>
      <c r="K58" s="26" t="s">
        <v>54</v>
      </c>
      <c r="L58" s="26" t="s">
        <v>265</v>
      </c>
      <c r="M58" s="26" t="s">
        <v>54</v>
      </c>
      <c r="N58" s="26" t="s">
        <v>235</v>
      </c>
      <c r="O58" s="24" t="s">
        <v>224</v>
      </c>
      <c r="P58" s="27" t="n">
        <v>159.4</v>
      </c>
      <c r="Q58" s="23" t="n">
        <v>159.4</v>
      </c>
    </row>
    <row r="59" s="28" customFormat="true" ht="21" hidden="false" customHeight="true" outlineLevel="0" collapsed="false">
      <c r="A59" s="21" t="n">
        <v>10</v>
      </c>
      <c r="B59" s="24" t="s">
        <v>266</v>
      </c>
      <c r="C59" s="23" t="s">
        <v>69</v>
      </c>
      <c r="D59" s="24" t="s">
        <v>28</v>
      </c>
      <c r="E59" s="26" t="n">
        <v>16</v>
      </c>
      <c r="F59" s="26" t="n">
        <v>16</v>
      </c>
      <c r="G59" s="26" t="n">
        <v>58</v>
      </c>
      <c r="H59" s="26" t="n">
        <v>47</v>
      </c>
      <c r="I59" s="26" t="s">
        <v>267</v>
      </c>
      <c r="J59" s="26" t="s">
        <v>30</v>
      </c>
      <c r="K59" s="26" t="s">
        <v>72</v>
      </c>
      <c r="L59" s="26" t="s">
        <v>268</v>
      </c>
      <c r="M59" s="26" t="s">
        <v>80</v>
      </c>
      <c r="N59" s="26" t="s">
        <v>262</v>
      </c>
      <c r="O59" s="24" t="s">
        <v>224</v>
      </c>
      <c r="P59" s="27" t="n">
        <v>1099.5</v>
      </c>
      <c r="Q59" s="23" t="n">
        <v>883.7</v>
      </c>
    </row>
    <row r="60" s="28" customFormat="true" ht="27.75" hidden="false" customHeight="true" outlineLevel="0" collapsed="false">
      <c r="A60" s="21" t="n">
        <v>11</v>
      </c>
      <c r="B60" s="24" t="s">
        <v>269</v>
      </c>
      <c r="C60" s="23" t="s">
        <v>270</v>
      </c>
      <c r="D60" s="24" t="s">
        <v>28</v>
      </c>
      <c r="E60" s="26" t="n">
        <v>23</v>
      </c>
      <c r="F60" s="26" t="n">
        <v>23</v>
      </c>
      <c r="G60" s="26" t="n">
        <v>66</v>
      </c>
      <c r="H60" s="26" t="n">
        <v>57</v>
      </c>
      <c r="I60" s="26" t="s">
        <v>271</v>
      </c>
      <c r="J60" s="26" t="s">
        <v>272</v>
      </c>
      <c r="K60" s="26" t="s">
        <v>65</v>
      </c>
      <c r="L60" s="26" t="s">
        <v>273</v>
      </c>
      <c r="M60" s="26" t="s">
        <v>73</v>
      </c>
      <c r="N60" s="26" t="s">
        <v>262</v>
      </c>
      <c r="O60" s="24" t="s">
        <v>274</v>
      </c>
      <c r="P60" s="27" t="n">
        <v>1039.3</v>
      </c>
      <c r="Q60" s="23" t="n">
        <v>533.1</v>
      </c>
    </row>
    <row r="61" s="28" customFormat="true" ht="21" hidden="false" customHeight="true" outlineLevel="0" collapsed="false">
      <c r="A61" s="21" t="n">
        <v>12</v>
      </c>
      <c r="B61" s="24" t="s">
        <v>275</v>
      </c>
      <c r="C61" s="23" t="s">
        <v>276</v>
      </c>
      <c r="D61" s="24" t="s">
        <v>28</v>
      </c>
      <c r="E61" s="26" t="n">
        <v>11</v>
      </c>
      <c r="F61" s="26" t="n">
        <v>11</v>
      </c>
      <c r="G61" s="26" t="n">
        <v>42</v>
      </c>
      <c r="H61" s="26" t="n">
        <v>50</v>
      </c>
      <c r="I61" s="26" t="s">
        <v>277</v>
      </c>
      <c r="J61" s="26" t="s">
        <v>147</v>
      </c>
      <c r="K61" s="26" t="s">
        <v>94</v>
      </c>
      <c r="L61" s="26" t="s">
        <v>278</v>
      </c>
      <c r="M61" s="26" t="s">
        <v>94</v>
      </c>
      <c r="N61" s="26" t="s">
        <v>230</v>
      </c>
      <c r="O61" s="24" t="s">
        <v>279</v>
      </c>
      <c r="P61" s="27" t="n">
        <v>430.1</v>
      </c>
      <c r="Q61" s="23" t="n">
        <v>296.6</v>
      </c>
    </row>
    <row r="62" s="28" customFormat="true" ht="21" hidden="false" customHeight="true" outlineLevel="0" collapsed="false">
      <c r="A62" s="21" t="n">
        <v>13</v>
      </c>
      <c r="B62" s="24" t="s">
        <v>280</v>
      </c>
      <c r="C62" s="23" t="s">
        <v>199</v>
      </c>
      <c r="D62" s="24" t="s">
        <v>28</v>
      </c>
      <c r="E62" s="26" t="n">
        <v>16</v>
      </c>
      <c r="F62" s="26" t="n">
        <v>16</v>
      </c>
      <c r="G62" s="26" t="n">
        <v>58</v>
      </c>
      <c r="H62" s="26" t="n">
        <v>50</v>
      </c>
      <c r="I62" s="26" t="s">
        <v>281</v>
      </c>
      <c r="J62" s="26" t="s">
        <v>228</v>
      </c>
      <c r="K62" s="26" t="s">
        <v>182</v>
      </c>
      <c r="L62" s="26" t="s">
        <v>282</v>
      </c>
      <c r="M62" s="26" t="s">
        <v>182</v>
      </c>
      <c r="N62" s="26" t="s">
        <v>230</v>
      </c>
      <c r="O62" s="24" t="s">
        <v>224</v>
      </c>
      <c r="P62" s="27" t="n">
        <v>1109.4</v>
      </c>
      <c r="Q62" s="23" t="n">
        <v>987.5</v>
      </c>
    </row>
    <row r="63" s="28" customFormat="true" ht="21" hidden="false" customHeight="true" outlineLevel="0" collapsed="false">
      <c r="A63" s="21" t="n">
        <v>14</v>
      </c>
      <c r="B63" s="24" t="s">
        <v>283</v>
      </c>
      <c r="C63" s="23" t="s">
        <v>61</v>
      </c>
      <c r="D63" s="24" t="s">
        <v>28</v>
      </c>
      <c r="E63" s="26" t="n">
        <v>18</v>
      </c>
      <c r="F63" s="26" t="n">
        <v>19</v>
      </c>
      <c r="G63" s="26" t="n">
        <v>80</v>
      </c>
      <c r="H63" s="26" t="n">
        <v>13</v>
      </c>
      <c r="I63" s="26" t="s">
        <v>284</v>
      </c>
      <c r="J63" s="26" t="s">
        <v>234</v>
      </c>
      <c r="K63" s="26" t="s">
        <v>234</v>
      </c>
      <c r="L63" s="26" t="s">
        <v>285</v>
      </c>
      <c r="M63" s="26" t="s">
        <v>241</v>
      </c>
      <c r="N63" s="26" t="s">
        <v>230</v>
      </c>
      <c r="O63" s="24" t="s">
        <v>224</v>
      </c>
      <c r="P63" s="27" t="n">
        <v>1157.2</v>
      </c>
      <c r="Q63" s="23" t="n">
        <v>964.2</v>
      </c>
    </row>
    <row r="64" s="28" customFormat="true" ht="21" hidden="false" customHeight="true" outlineLevel="0" collapsed="false">
      <c r="A64" s="21" t="n">
        <v>15</v>
      </c>
      <c r="B64" s="49" t="s">
        <v>286</v>
      </c>
      <c r="C64" s="31" t="s">
        <v>167</v>
      </c>
      <c r="D64" s="24" t="s">
        <v>28</v>
      </c>
      <c r="E64" s="26" t="n">
        <v>2</v>
      </c>
      <c r="F64" s="26" t="n">
        <v>2</v>
      </c>
      <c r="G64" s="26" t="n">
        <v>9</v>
      </c>
      <c r="H64" s="33" t="n">
        <v>53</v>
      </c>
      <c r="I64" s="50" t="s">
        <v>287</v>
      </c>
      <c r="J64" s="33" t="s">
        <v>72</v>
      </c>
      <c r="K64" s="33" t="s">
        <v>31</v>
      </c>
      <c r="L64" s="51" t="s">
        <v>288</v>
      </c>
      <c r="M64" s="51" t="s">
        <v>33</v>
      </c>
      <c r="N64" s="26" t="s">
        <v>289</v>
      </c>
      <c r="O64" s="41" t="s">
        <v>224</v>
      </c>
      <c r="P64" s="52" t="n">
        <v>170.8</v>
      </c>
      <c r="Q64" s="23" t="n">
        <v>137.8</v>
      </c>
    </row>
    <row r="65" s="28" customFormat="true" ht="21" hidden="false" customHeight="true" outlineLevel="0" collapsed="false">
      <c r="A65" s="21" t="n">
        <v>16</v>
      </c>
      <c r="B65" s="24" t="s">
        <v>290</v>
      </c>
      <c r="C65" s="23" t="s">
        <v>98</v>
      </c>
      <c r="D65" s="24" t="s">
        <v>28</v>
      </c>
      <c r="E65" s="26" t="n">
        <v>20</v>
      </c>
      <c r="F65" s="26" t="n">
        <v>20</v>
      </c>
      <c r="G65" s="26" t="n">
        <v>54</v>
      </c>
      <c r="H65" s="26" t="n">
        <v>16</v>
      </c>
      <c r="I65" s="26" t="s">
        <v>291</v>
      </c>
      <c r="J65" s="26" t="s">
        <v>54</v>
      </c>
      <c r="K65" s="26" t="s">
        <v>292</v>
      </c>
      <c r="L65" s="26" t="s">
        <v>293</v>
      </c>
      <c r="M65" s="26" t="n">
        <v>0.006</v>
      </c>
      <c r="N65" s="26" t="s">
        <v>230</v>
      </c>
      <c r="O65" s="24" t="s">
        <v>224</v>
      </c>
      <c r="P65" s="27" t="n">
        <v>891.9</v>
      </c>
      <c r="Q65" s="23" t="n">
        <v>605.9</v>
      </c>
    </row>
    <row r="66" s="28" customFormat="true" ht="21" hidden="false" customHeight="true" outlineLevel="0" collapsed="false">
      <c r="A66" s="21" t="n">
        <v>17</v>
      </c>
      <c r="B66" s="24" t="s">
        <v>294</v>
      </c>
      <c r="C66" s="23" t="s">
        <v>167</v>
      </c>
      <c r="D66" s="24" t="s">
        <v>28</v>
      </c>
      <c r="E66" s="26" t="n">
        <v>9</v>
      </c>
      <c r="F66" s="26" t="n">
        <v>9</v>
      </c>
      <c r="G66" s="26" t="n">
        <v>29</v>
      </c>
      <c r="H66" s="26" t="n">
        <v>46</v>
      </c>
      <c r="I66" s="26" t="s">
        <v>295</v>
      </c>
      <c r="J66" s="26" t="s">
        <v>52</v>
      </c>
      <c r="K66" s="26" t="s">
        <v>51</v>
      </c>
      <c r="L66" s="26" t="s">
        <v>296</v>
      </c>
      <c r="M66" s="26" t="s">
        <v>80</v>
      </c>
      <c r="N66" s="26" t="s">
        <v>230</v>
      </c>
      <c r="O66" s="24" t="s">
        <v>224</v>
      </c>
      <c r="P66" s="27" t="n">
        <v>889.4</v>
      </c>
      <c r="Q66" s="23" t="n">
        <v>460.5</v>
      </c>
    </row>
    <row r="67" s="28" customFormat="true" ht="21" hidden="false" customHeight="true" outlineLevel="0" collapsed="false">
      <c r="A67" s="21" t="n">
        <v>18</v>
      </c>
      <c r="B67" s="24" t="s">
        <v>297</v>
      </c>
      <c r="C67" s="23" t="s">
        <v>167</v>
      </c>
      <c r="D67" s="24" t="s">
        <v>28</v>
      </c>
      <c r="E67" s="26" t="n">
        <v>2</v>
      </c>
      <c r="F67" s="26" t="n">
        <v>2</v>
      </c>
      <c r="G67" s="26" t="n">
        <v>5</v>
      </c>
      <c r="H67" s="26" t="n">
        <v>55</v>
      </c>
      <c r="I67" s="26" t="s">
        <v>298</v>
      </c>
      <c r="J67" s="26" t="s">
        <v>299</v>
      </c>
      <c r="K67" s="26" t="s">
        <v>51</v>
      </c>
      <c r="L67" s="26" t="s">
        <v>80</v>
      </c>
      <c r="M67" s="26" t="s">
        <v>63</v>
      </c>
      <c r="N67" s="26" t="s">
        <v>230</v>
      </c>
      <c r="O67" s="24" t="s">
        <v>300</v>
      </c>
      <c r="P67" s="27" t="n">
        <v>151.3</v>
      </c>
      <c r="Q67" s="23" t="n">
        <v>143.3</v>
      </c>
    </row>
    <row r="68" s="28" customFormat="true" ht="21" hidden="false" customHeight="true" outlineLevel="0" collapsed="false">
      <c r="A68" s="21" t="n">
        <v>19</v>
      </c>
      <c r="B68" s="24" t="s">
        <v>301</v>
      </c>
      <c r="C68" s="23" t="s">
        <v>167</v>
      </c>
      <c r="D68" s="24" t="s">
        <v>28</v>
      </c>
      <c r="E68" s="26" t="n">
        <v>2</v>
      </c>
      <c r="F68" s="26" t="n">
        <v>2</v>
      </c>
      <c r="G68" s="26" t="n">
        <v>10</v>
      </c>
      <c r="H68" s="26" t="n">
        <v>35</v>
      </c>
      <c r="I68" s="26" t="s">
        <v>302</v>
      </c>
      <c r="J68" s="26" t="s">
        <v>303</v>
      </c>
      <c r="K68" s="26" t="s">
        <v>304</v>
      </c>
      <c r="L68" s="26" t="s">
        <v>305</v>
      </c>
      <c r="M68" s="26" t="s">
        <v>306</v>
      </c>
      <c r="N68" s="26" t="s">
        <v>230</v>
      </c>
      <c r="O68" s="24" t="s">
        <v>224</v>
      </c>
      <c r="P68" s="27" t="n">
        <v>171.9</v>
      </c>
      <c r="Q68" s="36" t="n">
        <v>148</v>
      </c>
    </row>
    <row r="69" s="28" customFormat="true" ht="21" hidden="false" customHeight="true" outlineLevel="0" collapsed="false">
      <c r="A69" s="21" t="n">
        <v>20</v>
      </c>
      <c r="B69" s="24" t="s">
        <v>307</v>
      </c>
      <c r="C69" s="23" t="s">
        <v>192</v>
      </c>
      <c r="D69" s="24" t="s">
        <v>28</v>
      </c>
      <c r="E69" s="26" t="n">
        <v>16</v>
      </c>
      <c r="F69" s="26" t="n">
        <v>15</v>
      </c>
      <c r="G69" s="26" t="n">
        <v>54</v>
      </c>
      <c r="H69" s="26" t="n">
        <v>47</v>
      </c>
      <c r="I69" s="26" t="s">
        <v>308</v>
      </c>
      <c r="J69" s="26" t="s">
        <v>80</v>
      </c>
      <c r="K69" s="26" t="s">
        <v>52</v>
      </c>
      <c r="L69" s="26" t="s">
        <v>282</v>
      </c>
      <c r="M69" s="26" t="s">
        <v>85</v>
      </c>
      <c r="N69" s="26" t="s">
        <v>230</v>
      </c>
      <c r="O69" s="24" t="s">
        <v>224</v>
      </c>
      <c r="P69" s="30" t="n">
        <v>1106</v>
      </c>
      <c r="Q69" s="23" t="n">
        <v>895.7</v>
      </c>
    </row>
    <row r="70" s="28" customFormat="true" ht="21" hidden="false" customHeight="true" outlineLevel="0" collapsed="false">
      <c r="A70" s="21" t="n">
        <v>21</v>
      </c>
      <c r="B70" s="24" t="s">
        <v>309</v>
      </c>
      <c r="C70" s="23" t="s">
        <v>192</v>
      </c>
      <c r="D70" s="24" t="s">
        <v>28</v>
      </c>
      <c r="E70" s="26" t="n">
        <v>12</v>
      </c>
      <c r="F70" s="26" t="n">
        <v>12</v>
      </c>
      <c r="G70" s="26" t="n">
        <v>36</v>
      </c>
      <c r="H70" s="26" t="n">
        <v>29</v>
      </c>
      <c r="I70" s="26" t="s">
        <v>310</v>
      </c>
      <c r="J70" s="26" t="s">
        <v>72</v>
      </c>
      <c r="K70" s="26" t="s">
        <v>52</v>
      </c>
      <c r="L70" s="26" t="s">
        <v>74</v>
      </c>
      <c r="M70" s="26" t="s">
        <v>85</v>
      </c>
      <c r="N70" s="26" t="s">
        <v>230</v>
      </c>
      <c r="O70" s="24" t="s">
        <v>224</v>
      </c>
      <c r="P70" s="27" t="n">
        <v>583.4</v>
      </c>
      <c r="Q70" s="23" t="n">
        <v>527.5</v>
      </c>
    </row>
    <row r="71" s="28" customFormat="true" ht="21" hidden="false" customHeight="true" outlineLevel="0" collapsed="false">
      <c r="A71" s="21" t="n">
        <v>22</v>
      </c>
      <c r="B71" s="24" t="s">
        <v>311</v>
      </c>
      <c r="C71" s="23" t="s">
        <v>167</v>
      </c>
      <c r="D71" s="24" t="s">
        <v>28</v>
      </c>
      <c r="E71" s="26" t="n">
        <v>10</v>
      </c>
      <c r="F71" s="26" t="n">
        <v>5</v>
      </c>
      <c r="G71" s="26" t="n">
        <v>10</v>
      </c>
      <c r="H71" s="26" t="n">
        <v>70</v>
      </c>
      <c r="I71" s="29" t="s">
        <v>38</v>
      </c>
      <c r="J71" s="29" t="s">
        <v>39</v>
      </c>
      <c r="K71" s="29" t="s">
        <v>39</v>
      </c>
      <c r="L71" s="29" t="s">
        <v>39</v>
      </c>
      <c r="M71" s="29" t="s">
        <v>39</v>
      </c>
      <c r="N71" s="26" t="s">
        <v>230</v>
      </c>
      <c r="O71" s="24" t="s">
        <v>224</v>
      </c>
      <c r="P71" s="27" t="n">
        <v>328.8</v>
      </c>
      <c r="Q71" s="23" t="n">
        <v>301.7</v>
      </c>
    </row>
    <row r="72" s="28" customFormat="true" ht="21" hidden="false" customHeight="true" outlineLevel="0" collapsed="false">
      <c r="A72" s="21" t="n">
        <v>23</v>
      </c>
      <c r="B72" s="24" t="s">
        <v>312</v>
      </c>
      <c r="C72" s="23" t="s">
        <v>313</v>
      </c>
      <c r="D72" s="24" t="s">
        <v>28</v>
      </c>
      <c r="E72" s="26" t="n">
        <v>3</v>
      </c>
      <c r="F72" s="26" t="n">
        <v>3</v>
      </c>
      <c r="G72" s="26" t="n">
        <v>12</v>
      </c>
      <c r="H72" s="26" t="n">
        <v>70</v>
      </c>
      <c r="I72" s="29" t="s">
        <v>38</v>
      </c>
      <c r="J72" s="29" t="s">
        <v>39</v>
      </c>
      <c r="K72" s="29" t="s">
        <v>39</v>
      </c>
      <c r="L72" s="29" t="s">
        <v>39</v>
      </c>
      <c r="M72" s="29" t="s">
        <v>39</v>
      </c>
      <c r="N72" s="26" t="s">
        <v>223</v>
      </c>
      <c r="O72" s="24" t="s">
        <v>314</v>
      </c>
      <c r="P72" s="27" t="n">
        <v>200.3</v>
      </c>
      <c r="Q72" s="23" t="n">
        <v>190.5</v>
      </c>
    </row>
    <row r="73" s="28" customFormat="true" ht="21" hidden="false" customHeight="true" outlineLevel="0" collapsed="false">
      <c r="A73" s="21" t="n">
        <v>24</v>
      </c>
      <c r="B73" s="24" t="s">
        <v>315</v>
      </c>
      <c r="C73" s="23" t="s">
        <v>313</v>
      </c>
      <c r="D73" s="24" t="s">
        <v>28</v>
      </c>
      <c r="E73" s="26" t="n">
        <v>1</v>
      </c>
      <c r="F73" s="26" t="n">
        <v>1</v>
      </c>
      <c r="G73" s="26" t="n">
        <v>9</v>
      </c>
      <c r="H73" s="26" t="n">
        <v>70</v>
      </c>
      <c r="I73" s="29" t="s">
        <v>38</v>
      </c>
      <c r="J73" s="29" t="s">
        <v>39</v>
      </c>
      <c r="K73" s="29" t="s">
        <v>39</v>
      </c>
      <c r="L73" s="29" t="s">
        <v>39</v>
      </c>
      <c r="M73" s="29" t="s">
        <v>39</v>
      </c>
      <c r="N73" s="26" t="s">
        <v>223</v>
      </c>
      <c r="O73" s="24" t="s">
        <v>316</v>
      </c>
      <c r="P73" s="30" t="n">
        <v>76</v>
      </c>
      <c r="Q73" s="36" t="n">
        <v>70</v>
      </c>
    </row>
    <row r="74" s="28" customFormat="true" ht="21" hidden="false" customHeight="true" outlineLevel="0" collapsed="false">
      <c r="A74" s="21" t="n">
        <v>25</v>
      </c>
      <c r="B74" s="22" t="s">
        <v>317</v>
      </c>
      <c r="C74" s="23" t="s">
        <v>318</v>
      </c>
      <c r="D74" s="24" t="s">
        <v>28</v>
      </c>
      <c r="E74" s="25" t="n">
        <v>24</v>
      </c>
      <c r="F74" s="25" t="n">
        <v>24</v>
      </c>
      <c r="G74" s="25" t="n">
        <v>48</v>
      </c>
      <c r="H74" s="26" t="n">
        <v>55</v>
      </c>
      <c r="I74" s="25" t="s">
        <v>38</v>
      </c>
      <c r="J74" s="25" t="s">
        <v>39</v>
      </c>
      <c r="K74" s="25" t="s">
        <v>39</v>
      </c>
      <c r="L74" s="25" t="s">
        <v>39</v>
      </c>
      <c r="M74" s="25" t="s">
        <v>39</v>
      </c>
      <c r="N74" s="26" t="s">
        <v>289</v>
      </c>
      <c r="O74" s="24" t="s">
        <v>316</v>
      </c>
      <c r="P74" s="27" t="n">
        <v>577.6</v>
      </c>
      <c r="Q74" s="23" t="n">
        <v>338.8</v>
      </c>
    </row>
    <row r="75" s="28" customFormat="true" ht="21" hidden="false" customHeight="true" outlineLevel="0" collapsed="false">
      <c r="A75" s="21" t="n">
        <v>26</v>
      </c>
      <c r="B75" s="24" t="s">
        <v>319</v>
      </c>
      <c r="C75" s="23" t="s">
        <v>167</v>
      </c>
      <c r="D75" s="24" t="s">
        <v>28</v>
      </c>
      <c r="E75" s="26" t="n">
        <v>1</v>
      </c>
      <c r="F75" s="26" t="n">
        <v>1</v>
      </c>
      <c r="G75" s="26" t="n">
        <v>3</v>
      </c>
      <c r="H75" s="26" t="n">
        <v>58</v>
      </c>
      <c r="I75" s="26" t="s">
        <v>320</v>
      </c>
      <c r="J75" s="26" t="s">
        <v>321</v>
      </c>
      <c r="K75" s="26" t="s">
        <v>322</v>
      </c>
      <c r="L75" s="26" t="s">
        <v>323</v>
      </c>
      <c r="M75" s="26" t="s">
        <v>324</v>
      </c>
      <c r="N75" s="26" t="s">
        <v>325</v>
      </c>
      <c r="O75" s="34" t="s">
        <v>326</v>
      </c>
      <c r="P75" s="53" t="n">
        <v>160</v>
      </c>
      <c r="Q75" s="23" t="n">
        <v>140.6</v>
      </c>
    </row>
    <row r="76" s="28" customFormat="true" ht="21" hidden="false" customHeight="true" outlineLevel="0" collapsed="false">
      <c r="A76" s="21" t="n">
        <v>27</v>
      </c>
      <c r="B76" s="54" t="s">
        <v>327</v>
      </c>
      <c r="C76" s="38" t="s">
        <v>98</v>
      </c>
      <c r="D76" s="54" t="s">
        <v>28</v>
      </c>
      <c r="E76" s="26" t="n">
        <v>16</v>
      </c>
      <c r="F76" s="26" t="n">
        <v>15</v>
      </c>
      <c r="G76" s="26" t="n">
        <v>48</v>
      </c>
      <c r="H76" s="26" t="n">
        <v>56</v>
      </c>
      <c r="I76" s="26" t="s">
        <v>328</v>
      </c>
      <c r="J76" s="26" t="s">
        <v>329</v>
      </c>
      <c r="K76" s="26" t="s">
        <v>72</v>
      </c>
      <c r="L76" s="26" t="s">
        <v>330</v>
      </c>
      <c r="M76" s="26" t="s">
        <v>331</v>
      </c>
      <c r="N76" s="26" t="s">
        <v>325</v>
      </c>
      <c r="O76" s="55" t="s">
        <v>332</v>
      </c>
      <c r="P76" s="35" t="n">
        <v>1108.7</v>
      </c>
      <c r="Q76" s="23" t="n">
        <v>897.7</v>
      </c>
    </row>
    <row r="77" s="28" customFormat="true" ht="21" hidden="false" customHeight="true" outlineLevel="0" collapsed="false">
      <c r="A77" s="21" t="n">
        <v>28</v>
      </c>
      <c r="B77" s="24" t="s">
        <v>333</v>
      </c>
      <c r="C77" s="23" t="s">
        <v>334</v>
      </c>
      <c r="D77" s="24" t="s">
        <v>28</v>
      </c>
      <c r="E77" s="26" t="n">
        <v>16</v>
      </c>
      <c r="F77" s="26" t="n">
        <v>16</v>
      </c>
      <c r="G77" s="26" t="n">
        <v>48</v>
      </c>
      <c r="H77" s="26" t="n">
        <v>56</v>
      </c>
      <c r="I77" s="26" t="s">
        <v>38</v>
      </c>
      <c r="J77" s="26" t="s">
        <v>38</v>
      </c>
      <c r="K77" s="26" t="s">
        <v>39</v>
      </c>
      <c r="L77" s="26" t="s">
        <v>39</v>
      </c>
      <c r="M77" s="26" t="s">
        <v>39</v>
      </c>
      <c r="N77" s="26" t="s">
        <v>335</v>
      </c>
      <c r="O77" s="24" t="s">
        <v>336</v>
      </c>
      <c r="P77" s="27" t="n">
        <v>738.9</v>
      </c>
      <c r="Q77" s="23" t="n">
        <v>581.2</v>
      </c>
    </row>
    <row r="78" s="28" customFormat="true" ht="21" hidden="false" customHeight="true" outlineLevel="0" collapsed="false">
      <c r="A78" s="21" t="n">
        <v>29</v>
      </c>
      <c r="B78" s="22" t="s">
        <v>337</v>
      </c>
      <c r="C78" s="23" t="s">
        <v>150</v>
      </c>
      <c r="D78" s="24" t="s">
        <v>338</v>
      </c>
      <c r="E78" s="26" t="n">
        <v>12</v>
      </c>
      <c r="F78" s="26" t="n">
        <v>15</v>
      </c>
      <c r="G78" s="26" t="n">
        <v>40</v>
      </c>
      <c r="H78" s="26" t="n">
        <v>51</v>
      </c>
      <c r="I78" s="26" t="s">
        <v>38</v>
      </c>
      <c r="J78" s="26" t="s">
        <v>38</v>
      </c>
      <c r="K78" s="26" t="s">
        <v>39</v>
      </c>
      <c r="L78" s="26" t="s">
        <v>39</v>
      </c>
      <c r="M78" s="26" t="s">
        <v>39</v>
      </c>
      <c r="N78" s="26" t="s">
        <v>335</v>
      </c>
      <c r="O78" s="24" t="s">
        <v>339</v>
      </c>
      <c r="P78" s="27" t="n">
        <v>854.7</v>
      </c>
      <c r="Q78" s="23" t="n">
        <v>735.5</v>
      </c>
    </row>
    <row r="79" s="28" customFormat="true" ht="21" hidden="false" customHeight="true" outlineLevel="0" collapsed="false">
      <c r="A79" s="21" t="n">
        <v>30</v>
      </c>
      <c r="B79" s="22" t="s">
        <v>340</v>
      </c>
      <c r="C79" s="24" t="s">
        <v>341</v>
      </c>
      <c r="D79" s="24" t="s">
        <v>28</v>
      </c>
      <c r="E79" s="26" t="n">
        <v>16</v>
      </c>
      <c r="F79" s="26" t="n">
        <v>16</v>
      </c>
      <c r="G79" s="26" t="n">
        <v>48</v>
      </c>
      <c r="H79" s="26" t="n">
        <v>66</v>
      </c>
      <c r="I79" s="26" t="s">
        <v>342</v>
      </c>
      <c r="J79" s="26" t="n">
        <v>0.003</v>
      </c>
      <c r="K79" s="26" t="s">
        <v>72</v>
      </c>
      <c r="L79" s="26" t="n">
        <v>0.013</v>
      </c>
      <c r="M79" s="26" t="n">
        <v>0.021</v>
      </c>
      <c r="N79" s="26" t="s">
        <v>343</v>
      </c>
      <c r="O79" s="24" t="s">
        <v>344</v>
      </c>
      <c r="P79" s="27" t="n">
        <v>635.7</v>
      </c>
      <c r="Q79" s="23" t="n">
        <v>451.2</v>
      </c>
    </row>
    <row r="80" s="28" customFormat="true" ht="21" hidden="false" customHeight="true" outlineLevel="0" collapsed="false">
      <c r="A80" s="21" t="n">
        <v>31</v>
      </c>
      <c r="B80" s="24" t="s">
        <v>345</v>
      </c>
      <c r="C80" s="23" t="s">
        <v>111</v>
      </c>
      <c r="D80" s="24" t="s">
        <v>151</v>
      </c>
      <c r="E80" s="26" t="n">
        <v>1</v>
      </c>
      <c r="F80" s="26" t="n">
        <v>1</v>
      </c>
      <c r="G80" s="26" t="n">
        <v>3</v>
      </c>
      <c r="H80" s="26" t="n">
        <v>51</v>
      </c>
      <c r="I80" s="26" t="s">
        <v>346</v>
      </c>
      <c r="J80" s="26" t="s">
        <v>72</v>
      </c>
      <c r="K80" s="26" t="s">
        <v>322</v>
      </c>
      <c r="L80" s="26" t="s">
        <v>347</v>
      </c>
      <c r="M80" s="26" t="s">
        <v>348</v>
      </c>
      <c r="N80" s="26" t="s">
        <v>349</v>
      </c>
      <c r="O80" s="34" t="s">
        <v>224</v>
      </c>
      <c r="P80" s="27" t="n">
        <v>75.4</v>
      </c>
      <c r="Q80" s="56" t="n">
        <v>75.4</v>
      </c>
    </row>
    <row r="81" customFormat="false" ht="31.5" hidden="false" customHeight="false" outlineLevel="0" collapsed="false">
      <c r="A81" s="21" t="n">
        <v>32</v>
      </c>
      <c r="B81" s="24" t="s">
        <v>350</v>
      </c>
      <c r="C81" s="24" t="s">
        <v>351</v>
      </c>
      <c r="D81" s="24" t="s">
        <v>28</v>
      </c>
      <c r="E81" s="26" t="n">
        <v>20</v>
      </c>
      <c r="F81" s="26" t="n">
        <v>20</v>
      </c>
      <c r="G81" s="26" t="n">
        <v>64</v>
      </c>
      <c r="H81" s="26" t="n">
        <v>34</v>
      </c>
      <c r="I81" s="26" t="s">
        <v>39</v>
      </c>
      <c r="J81" s="26" t="s">
        <v>39</v>
      </c>
      <c r="K81" s="26" t="s">
        <v>39</v>
      </c>
      <c r="L81" s="26" t="s">
        <v>39</v>
      </c>
      <c r="M81" s="26" t="s">
        <v>39</v>
      </c>
      <c r="N81" s="26" t="s">
        <v>352</v>
      </c>
      <c r="O81" s="24" t="s">
        <v>353</v>
      </c>
      <c r="P81" s="23" t="n">
        <v>750.8</v>
      </c>
      <c r="Q81" s="23" t="n">
        <v>591.4</v>
      </c>
    </row>
    <row r="82" customFormat="false" ht="31.5" hidden="false" customHeight="false" outlineLevel="0" collapsed="false">
      <c r="A82" s="21" t="n">
        <v>33</v>
      </c>
      <c r="B82" s="24" t="s">
        <v>354</v>
      </c>
      <c r="C82" s="24" t="s">
        <v>355</v>
      </c>
      <c r="D82" s="24" t="s">
        <v>151</v>
      </c>
      <c r="E82" s="26" t="n">
        <v>1</v>
      </c>
      <c r="F82" s="26" t="n">
        <v>1</v>
      </c>
      <c r="G82" s="26" t="n">
        <v>3</v>
      </c>
      <c r="H82" s="26"/>
      <c r="I82" s="26" t="s">
        <v>39</v>
      </c>
      <c r="J82" s="26" t="s">
        <v>39</v>
      </c>
      <c r="K82" s="26" t="s">
        <v>39</v>
      </c>
      <c r="L82" s="26" t="s">
        <v>39</v>
      </c>
      <c r="M82" s="26" t="s">
        <v>39</v>
      </c>
      <c r="N82" s="26" t="s">
        <v>356</v>
      </c>
      <c r="O82" s="24" t="s">
        <v>357</v>
      </c>
      <c r="P82" s="56" t="n">
        <v>113.3</v>
      </c>
      <c r="Q82" s="56" t="n">
        <v>113.3</v>
      </c>
    </row>
    <row r="83" customFormat="false" ht="31.5" hidden="false" customHeight="false" outlineLevel="0" collapsed="false">
      <c r="A83" s="21" t="n">
        <v>34</v>
      </c>
      <c r="B83" s="24" t="s">
        <v>358</v>
      </c>
      <c r="C83" s="24" t="s">
        <v>359</v>
      </c>
      <c r="D83" s="24" t="s">
        <v>28</v>
      </c>
      <c r="E83" s="26" t="n">
        <v>4</v>
      </c>
      <c r="F83" s="26" t="n">
        <v>4</v>
      </c>
      <c r="G83" s="26" t="n">
        <v>17</v>
      </c>
      <c r="H83" s="26" t="n">
        <v>57</v>
      </c>
      <c r="I83" s="26" t="s">
        <v>39</v>
      </c>
      <c r="J83" s="26" t="s">
        <v>39</v>
      </c>
      <c r="K83" s="26" t="s">
        <v>39</v>
      </c>
      <c r="L83" s="26" t="s">
        <v>39</v>
      </c>
      <c r="M83" s="26" t="s">
        <v>39</v>
      </c>
      <c r="N83" s="26" t="s">
        <v>360</v>
      </c>
      <c r="O83" s="24" t="s">
        <v>353</v>
      </c>
      <c r="P83" s="56" t="n">
        <v>229.6</v>
      </c>
      <c r="Q83" s="56" t="n">
        <v>229.6</v>
      </c>
    </row>
    <row r="84" s="62" customFormat="true" ht="12.75" hidden="false" customHeight="true" outlineLevel="0" collapsed="false">
      <c r="A84" s="57" t="s">
        <v>361</v>
      </c>
      <c r="B84" s="57"/>
      <c r="C84" s="58"/>
      <c r="D84" s="59"/>
      <c r="E84" s="59" t="n">
        <f aca="false">SUM(E50:E83)</f>
        <v>391</v>
      </c>
      <c r="F84" s="59" t="n">
        <f aca="false">SUM(F50:F83)</f>
        <v>372</v>
      </c>
      <c r="G84" s="59" t="n">
        <f aca="false">SUM(G50:G83)</f>
        <v>1166</v>
      </c>
      <c r="H84" s="59"/>
      <c r="I84" s="59"/>
      <c r="J84" s="59"/>
      <c r="K84" s="59"/>
      <c r="L84" s="59"/>
      <c r="M84" s="59"/>
      <c r="N84" s="59"/>
      <c r="O84" s="60"/>
      <c r="P84" s="61" t="n">
        <f aca="false">SUM(P50:P83)</f>
        <v>20814.6</v>
      </c>
      <c r="Q84" s="61" t="n">
        <f aca="false">SUM(Q50:Q83)</f>
        <v>16417.5</v>
      </c>
    </row>
    <row r="85" s="62" customFormat="true" ht="12" hidden="false" customHeight="true" outlineLevel="0" collapsed="false">
      <c r="A85" s="57" t="s">
        <v>362</v>
      </c>
      <c r="B85" s="57"/>
      <c r="C85" s="58"/>
      <c r="D85" s="59"/>
      <c r="E85" s="59" t="n">
        <f aca="false">E48+E84</f>
        <v>937</v>
      </c>
      <c r="F85" s="59" t="n">
        <f aca="false">F48+F84</f>
        <v>879</v>
      </c>
      <c r="G85" s="59" t="n">
        <f aca="false">G48+G84</f>
        <v>2718</v>
      </c>
      <c r="H85" s="59"/>
      <c r="I85" s="61"/>
      <c r="J85" s="61"/>
      <c r="K85" s="61"/>
      <c r="L85" s="61"/>
      <c r="M85" s="61"/>
      <c r="N85" s="61"/>
      <c r="O85" s="60"/>
      <c r="P85" s="63" t="n">
        <f aca="false">P48+P84</f>
        <v>48059.2</v>
      </c>
      <c r="Q85" s="64" t="n">
        <f aca="false">Q48+Q84</f>
        <v>36764.5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48:B48"/>
    <mergeCell ref="A49:O49"/>
    <mergeCell ref="A84:B84"/>
    <mergeCell ref="A85:B85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7-11-24T04:53:15Z</cp:lastPrinted>
  <dcterms:modified xsi:type="dcterms:W3CDTF">2017-11-24T05:12:57Z</dcterms:modified>
  <cp:revision>0</cp:revision>
  <dc:subject/>
  <dc:title/>
</cp:coreProperties>
</file>