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79">
  <si>
    <t xml:space="preserve">ПЕРЕЧЕНЬ РАЗРЕШЕНИЙ НА ВВОД ОБЪЕКТОВ В ЭКСПЛУАТАЦИЮ 2018 год</t>
  </si>
  <si>
    <t xml:space="preserve">№ с нач. года</t>
  </si>
  <si>
    <t xml:space="preserve">№ разрешения</t>
  </si>
  <si>
    <t xml:space="preserve">Дата</t>
  </si>
  <si>
    <t xml:space="preserve">Наименование объекта, адрес</t>
  </si>
  <si>
    <t xml:space="preserve">ФИО застройщика</t>
  </si>
  <si>
    <t xml:space="preserve">86-ru86308000-1-2018</t>
  </si>
  <si>
    <t xml:space="preserve">"Реконструкция квартиры № 1", 628386, г. Пыть-Ях, мкр. № 2а "Лесников", ул. Молодежная, д.9, кв. 1.,</t>
  </si>
  <si>
    <t xml:space="preserve">Гридель Татьяна Евгеньевна</t>
  </si>
  <si>
    <t xml:space="preserve">86-ru86308000-2-2018</t>
  </si>
  <si>
    <t xml:space="preserve">"Реконструкция жилого помещения № 3/2", 628386, г. Пыть-Ях, мкр. № 2а "Лесников", ул. Молодежная, д.3, кв. 2.,</t>
  </si>
  <si>
    <t xml:space="preserve">Чертова Екатерина Владимировна</t>
  </si>
  <si>
    <t xml:space="preserve">86-ru86308000-3-2018</t>
  </si>
  <si>
    <t xml:space="preserve">«Реконструкция магазина», Российская Федерация, Ханты - Мансийский автономный округ - Югра, город Пыть-Ях, микрорайон № 3 «Кедровый», дом 17а</t>
  </si>
  <si>
    <t xml:space="preserve">ООО "Элдис"</t>
  </si>
  <si>
    <t xml:space="preserve">86-ru86308000-4-2018</t>
  </si>
  <si>
    <t xml:space="preserve">«Реконструкция ПС 500 кВ Пыть-Ях (перенос панелей в ОПУ-3 с демонтажем ОПУ-1)», г. Пыть-Ях, промзона "Северная", 698 км автодороги Тюмень-Нефтеюганск, участок № 1</t>
  </si>
  <si>
    <t xml:space="preserve">ПАО "ФСК ЕЭС"</t>
  </si>
  <si>
    <t xml:space="preserve">86-ru86308000-5-2018</t>
  </si>
  <si>
    <t xml:space="preserve">"Реконструкция магазина смешанных товаров", г. Пыть-Ях, мкр. № 6 "Пионерный", 22</t>
  </si>
  <si>
    <t xml:space="preserve">ПК "Тайфун"</t>
  </si>
  <si>
    <t xml:space="preserve">86-ru86308000-6-2018</t>
  </si>
  <si>
    <t xml:space="preserve">"Административно-бытовой корпус", г. Пыть-Ях, промзона "Центральная"</t>
  </si>
  <si>
    <t xml:space="preserve">ООО "Группа Компаний СА"</t>
  </si>
  <si>
    <t xml:space="preserve">86-ru86308000-7-2018</t>
  </si>
  <si>
    <t xml:space="preserve">«Реконструкция магазина «Виктория», г. Пыть-Ях, мкр. № 10 «Мамонтово»,  47</t>
  </si>
  <si>
    <t xml:space="preserve">ООО "Виктория"</t>
  </si>
  <si>
    <t xml:space="preserve">86-ru86308000-8-2018</t>
  </si>
  <si>
    <t xml:space="preserve">«Административно-бытовое здание по адресу: 
г. Пыть-Ях, промзона «Центральная», Тепловский тракт»
</t>
  </si>
  <si>
    <t xml:space="preserve">ООО "Регион комплект-сервис"</t>
  </si>
  <si>
    <t xml:space="preserve">86-ru86308000-9-2018</t>
  </si>
  <si>
    <t xml:space="preserve">«Гараж" по адресу: 
город Пыть-Ях, ул. Фармана Салманова, 4, мкр. № 6 «Пионерный»
</t>
  </si>
  <si>
    <t xml:space="preserve">ООО "«Автосервис»"</t>
  </si>
  <si>
    <t xml:space="preserve">86-ru86308000-10-2018</t>
  </si>
  <si>
    <t xml:space="preserve">«Подстанция силовая М-1" по адресу: 
город Пыть-Ях, промзона «Западная»
</t>
  </si>
  <si>
    <t xml:space="preserve">ОАО "«ЮТЭК-РС»"</t>
  </si>
  <si>
    <t xml:space="preserve">86-ru86308000-11-2018</t>
  </si>
  <si>
    <t xml:space="preserve">«Бокс для хранения и обслуживания транспортных средств и механизмов».  г. Пыть-Ях, промзона "Восточная", ул. Восточная</t>
  </si>
  <si>
    <t xml:space="preserve">ООО «ТеплоЭнергоСервис»</t>
  </si>
  <si>
    <t xml:space="preserve">ПЕРЕЧЕНЬ РАЗРЕШЕНИЙ НА ВВОД ОБЪЕКТОВ В ЭКСПЛУАТАЦИЮ 2017 год</t>
  </si>
  <si>
    <t xml:space="preserve">86-15-1-2017</t>
  </si>
  <si>
    <t xml:space="preserve">"Железнодорожный путь не общего пользования протяженностью 1,8 км, от существующего железнодорожного тупика обособленного подразделения ООО "ПропЛогистик", по адресу: г. Пыть-Ях, промзона "Восточная"</t>
  </si>
  <si>
    <t xml:space="preserve">ООО "ПропЛогистик"</t>
  </si>
  <si>
    <t xml:space="preserve">86-15-2-2017</t>
  </si>
  <si>
    <t xml:space="preserve">"Реконструкция магазина "Товары для дома", г. Пыть-Ях, мкр. № 2а "Лесников", ул. Советская, 45 </t>
  </si>
  <si>
    <t xml:space="preserve">Игнатов Сергей Васильевич</t>
  </si>
  <si>
    <t xml:space="preserve">86-15-3-2017</t>
  </si>
  <si>
    <t xml:space="preserve">"Реконструкция квартиры № 2", г. Пыть-Ях, мкр. № 2а "Лесников", ул. Строителей , д. 5, кв. 2</t>
  </si>
  <si>
    <t xml:space="preserve">Анисимов Константин Владимирович</t>
  </si>
  <si>
    <t xml:space="preserve">86-15-4-2017</t>
  </si>
  <si>
    <t xml:space="preserve">"Реконструкция магазина «Измир", г. Пыть-Ях,  мкр. № 2 «Нефтяников», дом 1, помещение 64</t>
  </si>
  <si>
    <t xml:space="preserve">Асадову А. Р. о.</t>
  </si>
  <si>
    <t xml:space="preserve">86-15-5-2017</t>
  </si>
  <si>
    <t xml:space="preserve">"Реконструкция квартиры № 2", г. Пыть-Ях, мкр. № 2а "Лесников", ул. Кедровая , д. 1, кв. 2</t>
  </si>
  <si>
    <t xml:space="preserve">Ковалев В.А.</t>
  </si>
  <si>
    <t xml:space="preserve">86-15-6-2017</t>
  </si>
  <si>
    <t xml:space="preserve">"Реконструкция "Южно-Балыкский ГПЗ" - филиала ОАО "СибурТюменьГаз"" (Тюменская область, ХМАО, г. Пыть-Ях, промзона "Южная", автодорога "Тюмень-Нефтеюганск", 690 км, владение № 4, Южно-Балыкский ГПЗ)</t>
  </si>
  <si>
    <t xml:space="preserve">Открытое акционерное общество "СибурТюменьГаз"</t>
  </si>
  <si>
    <t xml:space="preserve">86-15-7-2017</t>
  </si>
  <si>
    <t xml:space="preserve">"Сооружение для хранения и обслуживания транспортных средств и механизмов"</t>
  </si>
  <si>
    <t xml:space="preserve">ООО "Автосервис"-директор А.М. Абаджян</t>
  </si>
  <si>
    <t xml:space="preserve">86-15-8-2017</t>
  </si>
  <si>
    <t xml:space="preserve">Реконструкция квартиры № 50</t>
  </si>
  <si>
    <t xml:space="preserve">Лазарева Тамара Владимировна</t>
  </si>
  <si>
    <t xml:space="preserve">86-15-9-2017</t>
  </si>
  <si>
    <t xml:space="preserve">86-15-10-2017</t>
  </si>
  <si>
    <t xml:space="preserve">"Реконструкция склада АРИ под теплую стоянку с АБК по адресу: г. Пыть-Ях, промзона "Восточная", ул. Волжская, 21"</t>
  </si>
  <si>
    <t xml:space="preserve">ООО "ЮграСтройСпецСервис" В.Г. Кущ</t>
  </si>
  <si>
    <t xml:space="preserve">86-15-11-2017</t>
  </si>
  <si>
    <t xml:space="preserve">"Многоквартирные жилые дома №17 и №17а в 6 микрорайоне г.Пыть-Ях. Жилой дом №17" </t>
  </si>
  <si>
    <t xml:space="preserve">ООО "СК "Омск-Трэйс"</t>
  </si>
  <si>
    <t xml:space="preserve">86-ru86308000-12-2017</t>
  </si>
  <si>
    <t xml:space="preserve">"Реконструкция нежилого помещения № 21"</t>
  </si>
  <si>
    <t xml:space="preserve">Бочкарева Ирина Владимировна</t>
  </si>
  <si>
    <t xml:space="preserve">86-ru86308000-13-2017</t>
  </si>
  <si>
    <t xml:space="preserve">"Реконструкция продовольственного магазина", мкр. № 1 "Центральный", дом 18, кв. 2, г. Пыть-Ях</t>
  </si>
  <si>
    <t xml:space="preserve">Емельянов Алексей Валентинович</t>
  </si>
  <si>
    <t xml:space="preserve">86-ru86308000-14-2017</t>
  </si>
  <si>
    <t xml:space="preserve">"Оптовая база с торгово-выставочным комплексом", промзона "Западная", ул. Магистральная, 4</t>
  </si>
  <si>
    <t xml:space="preserve">ООО "Пыть-Яхавтотранссервис-5"</t>
  </si>
  <si>
    <t xml:space="preserve">86-ru86308000-15-2017</t>
  </si>
  <si>
    <t xml:space="preserve">"Строительство 3-х этажного 3-х секционного жилого дома, г. Пыть-Ях", г. Пыть-Ях, мкр. № 2а "Лесников", ул. Советская, 25</t>
  </si>
  <si>
    <t xml:space="preserve">ИП Гайзетдинов Нафкат Гаянович</t>
  </si>
  <si>
    <t xml:space="preserve">86-ru86308000-16-2017</t>
  </si>
  <si>
    <t xml:space="preserve">"Пункт сбора и ожидания вахтовых перевозок персонала ООО «РН-Юганскнефтегаз", г. Пыть-Ях, мкр., ул. Нефтяников, 37</t>
  </si>
  <si>
    <t xml:space="preserve">ПАО «НК «Роснефть»</t>
  </si>
  <si>
    <t xml:space="preserve">86-ru86308000-17-2017</t>
  </si>
  <si>
    <t xml:space="preserve">«Многоквартирные жилые дома №17 и №17а в 6 микрорайоне г.Пыть-Ях. Жилой дом №17а», г. Пыть-Ях, микрорайон № 6 «Пионерный», дом  3 </t>
  </si>
  <si>
    <t xml:space="preserve">ООО «Строительная компания «Омск-Трэйс»</t>
  </si>
  <si>
    <t xml:space="preserve">86-ru86308000-18-2017</t>
  </si>
  <si>
    <t xml:space="preserve">"Холодный склад", г. Пыть-Ях, промзона "Центральная", ул. Тепловский тракт, 10</t>
  </si>
  <si>
    <t xml:space="preserve">ООО "ИнтерРегион"</t>
  </si>
  <si>
    <t xml:space="preserve">86-ru86308000-19-2017</t>
  </si>
  <si>
    <t xml:space="preserve">"Торговый центр", г. Пыть-Ях, мкр. № 2 "Нефтяников", ул. Николая Самардакова, 14</t>
  </si>
  <si>
    <t xml:space="preserve">ООО "Экипаж"</t>
  </si>
  <si>
    <t xml:space="preserve">86-ru86308000-20-2018</t>
  </si>
  <si>
    <t xml:space="preserve">"Административно-бытовой корпус", г. Пыть-Ях, мкр. №  2 «а» «Лесников», улица Волжская, 16а </t>
  </si>
  <si>
    <t xml:space="preserve">Чернокоз Сергей Иванович</t>
  </si>
  <si>
    <t xml:space="preserve">86-ru86308000-21-2017</t>
  </si>
  <si>
    <t xml:space="preserve">«Жилой дом № 19 в микрорайоне № 5 г. Пыть-Ях». В осях 7-14</t>
  </si>
  <si>
    <t xml:space="preserve">ОФРЖС "Жилище"</t>
  </si>
  <si>
    <t xml:space="preserve">86-ru86308000-22-2017</t>
  </si>
  <si>
    <t xml:space="preserve">"Реконструкция ГДК "Россия" в г. Пыть-Ях", г. Пыть-Ях, мкр. № 2а "Лесников", ул. Советская, 1</t>
  </si>
  <si>
    <t xml:space="preserve">МКУ "УКС г. Пыть-Яха"</t>
  </si>
  <si>
    <t xml:space="preserve">86-ru86308000-23-2017</t>
  </si>
  <si>
    <t xml:space="preserve">«Реконструкция магазина «Climber», г. Пыть-Ях, мкр. № 1 «Центральный», дом 18, помещения 3, 16</t>
  </si>
  <si>
    <t xml:space="preserve">Нажмудинова Гюльпери Кафлановна</t>
  </si>
  <si>
    <t xml:space="preserve">86-ru86308000-24-2017</t>
  </si>
  <si>
    <t xml:space="preserve">"Производственная база. Здание управления", г. Пыть-Ях, промзона "Восточная", ул. Волжская, 24</t>
  </si>
  <si>
    <t xml:space="preserve">ООО "ТЭС"</t>
  </si>
  <si>
    <t xml:space="preserve">РЕЕСТР выданных разрешений на ввод объектов в эксплуатацию в 2016 году</t>
  </si>
  <si>
    <t xml:space="preserve">по состоянию на 01.01.2017 год</t>
  </si>
  <si>
    <t xml:space="preserve">№ п/п</t>
  </si>
  <si>
    <t xml:space="preserve">Реконструкция производственной базы. Реконструкция цеха по внедрению новой техники под АБК", г. Пыть-Ях, промзона "Западная", ул. Магистральная, 5</t>
  </si>
  <si>
    <t xml:space="preserve">ООО "ПЯАТС-5"</t>
  </si>
  <si>
    <t xml:space="preserve">Выставочный павильон №2 на территории ТК "Пятерочка", г. Пыть-Ях, промзона "Северная", ул. Магистральная, 64</t>
  </si>
  <si>
    <t xml:space="preserve">Керимов И.К.  </t>
  </si>
  <si>
    <t xml:space="preserve">86-15-3-2016</t>
  </si>
  <si>
    <t xml:space="preserve">"Реконструкция магазина "Кулинария", г. Пыть-Ях, мкр. № 2а "Лесников", ул. Советская, 39</t>
  </si>
  <si>
    <t xml:space="preserve">ООО "Торговый дом "Обь"</t>
  </si>
  <si>
    <t xml:space="preserve">86-15-4-2016</t>
  </si>
  <si>
    <t xml:space="preserve">«Реконструкция магазина «Живое слово» и строительство
входной группы к помещениям №№ 33,46,47,48», г. Пыть-Ях, мкр. № 2  «Нефтяников», № 15
</t>
  </si>
  <si>
    <t xml:space="preserve">Басова Е. В.</t>
  </si>
  <si>
    <t xml:space="preserve">86-15-5-2016</t>
  </si>
  <si>
    <t xml:space="preserve">«Реконструкция кафе «555» под магазин»,  г. Пыть-Ях, промзона «Северная», улица Магистральная, 63, корпус 2</t>
  </si>
  <si>
    <t xml:space="preserve">Аббасов Т. Т. О.</t>
  </si>
  <si>
    <t xml:space="preserve">86-15-6-2016</t>
  </si>
  <si>
    <t xml:space="preserve">"Бокс для стоянки автотранспорта", г. Пыть-Ях, промзона "Северо-Восточная", ул. Первопроходцев, 26/1
</t>
  </si>
  <si>
    <t xml:space="preserve">ООО "Арбат"</t>
  </si>
  <si>
    <t xml:space="preserve">86-15-7-2016</t>
  </si>
  <si>
    <t xml:space="preserve">«Железнодорожные пути необщего пользования ООО «Арбат» с примыканием
к железнодорожному пути станции Пыть-Ях», г. Пыть-Ях, промзона "Северо-Восточная", ул. Первопроходцев, 26/1
</t>
  </si>
  <si>
    <t xml:space="preserve">86-15-8-2016</t>
  </si>
  <si>
    <t xml:space="preserve">«Реконструкция нежилого помещения № 13», по адресу: г. Пыть-Ях, мкр. № 5 «Солнечный», дом 10/1</t>
  </si>
  <si>
    <t xml:space="preserve">Чертов И. С.</t>
  </si>
  <si>
    <t xml:space="preserve">86-15-9-2016</t>
  </si>
  <si>
    <t xml:space="preserve">"Административно-бытовой комплекс", г. Пыть-Ях, </t>
  </si>
  <si>
    <t xml:space="preserve">ИП Крысань А.А.</t>
  </si>
  <si>
    <t xml:space="preserve">86-15-10-2016</t>
  </si>
  <si>
    <t xml:space="preserve">86-15-11-2016</t>
  </si>
  <si>
    <t xml:space="preserve">«Реконструкция промышленного здания (инв.№ 71:185:001:001062120:000А:20002) под АБК»</t>
  </si>
  <si>
    <t xml:space="preserve">ОАО "ГЭС"</t>
  </si>
  <si>
    <t xml:space="preserve">86-15-12-2016</t>
  </si>
  <si>
    <t xml:space="preserve">Железнодорожный путь необщего пользования ООО «Группа Компаний СА», примыкающий к железнодорожным путям ЗАО «Сибур-Транс», г. Пыть-Ях, промзона "Южная"</t>
  </si>
  <si>
    <t xml:space="preserve">86-15-13-2016</t>
  </si>
  <si>
    <t xml:space="preserve">"Реконструкция блока горячих цехов "Многофункциональное здание", г. Пыть-Ях, ул. Студенческая, 29</t>
  </si>
  <si>
    <t xml:space="preserve">ИП Зиятханов Гулу Зиятхан оглы</t>
  </si>
  <si>
    <t xml:space="preserve">86-15-14-2016</t>
  </si>
  <si>
    <t xml:space="preserve">"Реконструкция блока горячих цехов "Оптовая база с административно-бытовыми помещениями", г. Пыть-Ях, ул. Студенческая, 29</t>
  </si>
  <si>
    <t xml:space="preserve">86-15-15-2016</t>
  </si>
  <si>
    <t xml:space="preserve">"Реконструкция блока горячих цехов "Общежитие для пребывания работающих по вахтовому методу", г. Пыть-Ях, ул. Студенческая, 29</t>
  </si>
  <si>
    <t xml:space="preserve">86-15-16-2016</t>
  </si>
  <si>
    <t xml:space="preserve">"Склад хранения материалов", промзона «Центральная», г. Пыть-Ях, ул. Солнечная, д. 3</t>
  </si>
  <si>
    <t xml:space="preserve">ООО "Северная Транспортная Компания"</t>
  </si>
  <si>
    <t xml:space="preserve">86-15-17-2016</t>
  </si>
  <si>
    <t xml:space="preserve">"Реконструкция нежилого помещения № 52 под пиццерию": г. Пыть-Ях, мкр. № 5 "Солнечный", д. 15. кв. 73</t>
  </si>
  <si>
    <t xml:space="preserve">Аливердиев Ф.Х.о.</t>
  </si>
  <si>
    <t xml:space="preserve">86-15-18-2016</t>
  </si>
  <si>
    <t xml:space="preserve">Реконструкция жилого помещения № 1, г. Пыть-Ях, мкр. № 2а "Лесников", ул. Лесная, 17/1</t>
  </si>
  <si>
    <t xml:space="preserve">Максимова Т.И.</t>
  </si>
  <si>
    <t xml:space="preserve">86-15-19-2016</t>
  </si>
  <si>
    <t xml:space="preserve">"Офис-центр", г. Пыть-Ях, ул. Магистральная, 68</t>
  </si>
  <si>
    <t xml:space="preserve">ООО "Сибирский  дом"</t>
  </si>
  <si>
    <t xml:space="preserve">86-15-20-2016</t>
  </si>
  <si>
    <t xml:space="preserve">"Внеплощадочные инженерные сети к объекту: "Детский сад на 290 мест в 8 микрорайоне "Горка" г. Пыть-Ях"</t>
  </si>
  <si>
    <t xml:space="preserve">ОАО "ДСК "АВТОБАН"</t>
  </si>
  <si>
    <t xml:space="preserve">86-15-21-2016</t>
  </si>
  <si>
    <t xml:space="preserve">"Оптовая база и склад материалов и непродовольственных товаров в г. Пыть-Ях"</t>
  </si>
  <si>
    <t xml:space="preserve">ООО "Агро-Плюс"</t>
  </si>
  <si>
    <t xml:space="preserve">86-15-22-2016</t>
  </si>
  <si>
    <t xml:space="preserve"> "Детский сад на 290 мест в 8 микрорайоне "Горка" г. Пыть-Ях"</t>
  </si>
  <si>
    <t xml:space="preserve">86-15-23-2016</t>
  </si>
  <si>
    <t xml:space="preserve">"Магазин розничной торговли"</t>
  </si>
  <si>
    <t xml:space="preserve">Натфуллина Ф.А.</t>
  </si>
  <si>
    <t xml:space="preserve">86-15-24-2016</t>
  </si>
  <si>
    <t xml:space="preserve">"Строительство учебного комплекса МБЭО"</t>
  </si>
  <si>
    <t xml:space="preserve">ОАО "Нефтяная компания "Роснефть"</t>
  </si>
  <si>
    <t xml:space="preserve">86-15-25-2016</t>
  </si>
  <si>
    <t xml:space="preserve">"Реконструкция квартиры № 2"</t>
  </si>
  <si>
    <t xml:space="preserve">Нуралиев А.П.о.</t>
  </si>
  <si>
    <t xml:space="preserve">86-15-26-2016</t>
  </si>
  <si>
    <t xml:space="preserve">"Центр общественного питания и торговли"</t>
  </si>
  <si>
    <t xml:space="preserve">ООО "Сервис-Комплект"</t>
  </si>
  <si>
    <t xml:space="preserve">86-15-27-2016</t>
  </si>
  <si>
    <t xml:space="preserve">"Строительство здания "офис-мотель" расположенного по адресу: Тюменская область, Ханты-Мансийский автономный округ - Югра, г. Пыть-Ях, мкр. 2 "Нефтяников", ул. Николая Самардакова"</t>
  </si>
  <si>
    <t xml:space="preserve">ООО "Офис-Югра"</t>
  </si>
  <si>
    <t xml:space="preserve">РЕЕСТР выданных разрешений на ввод объектов в эксплуатацию в 2015 году</t>
  </si>
  <si>
    <t xml:space="preserve">ru86308000-267-15</t>
  </si>
  <si>
    <t xml:space="preserve">Реконструкция кафе "Комфорт", микрорайон № 2 "а" "Лесников", ул. Советская, 14</t>
  </si>
  <si>
    <t xml:space="preserve">Гуламова С.А. к</t>
  </si>
  <si>
    <t xml:space="preserve">ru86308000-268-15</t>
  </si>
  <si>
    <t xml:space="preserve">Реконструкция квартиры № 1, микрорайон  № 2 "а" "Лесников", ул. Комсомольская, д. 15, кв. 1</t>
  </si>
  <si>
    <t xml:space="preserve">Порван А.Н.</t>
  </si>
  <si>
    <t xml:space="preserve">ru86308000-269-15</t>
  </si>
  <si>
    <t xml:space="preserve">АБК ООО "РУпОРТ", промзона "Южная"</t>
  </si>
  <si>
    <t xml:space="preserve">ru86308000-270-15</t>
  </si>
  <si>
    <t xml:space="preserve">«Реконструкция помещения № 142 под офис», микрорайон № 1 «Центральный», дом № 20</t>
  </si>
  <si>
    <t xml:space="preserve">Бочкарев Р. В.</t>
  </si>
  <si>
    <t xml:space="preserve">ru86308000-271-15</t>
  </si>
  <si>
    <t xml:space="preserve">«Технологическое присоединение существующих ПС 35/6 кВ (М1, М2, М3, М4, Южная) и ВЛ 35 кВ Городская 1,2 к шинам ОРУ 35 ПС 500/220/110/35 кВ Пыть-Ях», промзона «Севераня»</t>
  </si>
  <si>
    <t xml:space="preserve">ОАО «Федеральная сетевая компания Единой энергетической системы»</t>
  </si>
  <si>
    <t xml:space="preserve">ru86308000-272-15</t>
  </si>
  <si>
    <t xml:space="preserve">«Реконструкция производственного здания с АБК под оптовый склад строительных материалов», промзона "Западная", ул. Магистральная, 18
</t>
  </si>
  <si>
    <t xml:space="preserve">ООО "СМК-1"</t>
  </si>
  <si>
    <t xml:space="preserve">ru86308000-273-15</t>
  </si>
  <si>
    <t xml:space="preserve">«Бокс для стоянки спецтехники», промзона «Южная», 694 км автодороги «Тюмень – Нефтеюганск»</t>
  </si>
  <si>
    <t xml:space="preserve">«Группа Компаний СА»</t>
  </si>
  <si>
    <t xml:space="preserve">ru86308000-274-15</t>
  </si>
  <si>
    <t xml:space="preserve">«Магазин промышленных товаров», промзона «Северная», ул. Магистральная, 63, корпус 10, г. Пыть-Ях</t>
  </si>
  <si>
    <t xml:space="preserve">Керимов С.К.</t>
  </si>
  <si>
    <t xml:space="preserve">ru86308000-275-15</t>
  </si>
  <si>
    <t xml:space="preserve">"Базовая станция сети сотовой радиотелефонной связи диапазона GSM-1800МГц БС "Пыть-Ях - 74"</t>
  </si>
  <si>
    <t xml:space="preserve">ООО "Екатеринбург-2000", г. Пыть-Ях, промзона "Северная", ул. Белых ночей</t>
  </si>
  <si>
    <t xml:space="preserve">ru86308000-276-15</t>
  </si>
  <si>
    <t xml:space="preserve">«Завод по производству жидких технических газов на базе 
воздухоразделительной установки KDN-1200Y», промзона «Южная», 694 км автодороги «Тюмень – Нефтеюганск»
</t>
  </si>
  <si>
    <t xml:space="preserve">ru86308000-277-15</t>
  </si>
  <si>
    <t xml:space="preserve">кафе  «Азербайджанская кухня», промзона "Северная", ул. Магистральная, 63</t>
  </si>
  <si>
    <t xml:space="preserve">ИП Балаеву В.Р.о</t>
  </si>
  <si>
    <t xml:space="preserve">86-15-278-2015</t>
  </si>
  <si>
    <t xml:space="preserve">Строительство подъездных путей на базе ООО «Северная Транспортная Компания»             в г. Пыть-Ях. Промзона «Центральная»</t>
  </si>
  <si>
    <t xml:space="preserve">ООО "Северная Транспортная компания"</t>
  </si>
  <si>
    <t xml:space="preserve">86-15-279-2015</t>
  </si>
  <si>
    <t xml:space="preserve">"Автогаражи на базе ремонтно-строительного участка"; г. Пыть-Ях, мкр, 2а "Лесников", ул. Волжская, 16</t>
  </si>
  <si>
    <t xml:space="preserve">Чернокоз С.И.</t>
  </si>
  <si>
    <t xml:space="preserve">86-15-280-2015</t>
  </si>
  <si>
    <t xml:space="preserve">«Склад», г. Пыть-Ях, Пионерный, ул. Дорожников, 50</t>
  </si>
  <si>
    <t xml:space="preserve">ИПБОЮЛ Темирханов М.Н.</t>
  </si>
  <si>
    <t xml:space="preserve">86-15-281-2015</t>
  </si>
  <si>
    <t xml:space="preserve">«Оптовая база с торгово-выставочным комплексом», г. Пыть-Ях, Пионерный, ул. Дорожников, 50</t>
  </si>
  <si>
    <t xml:space="preserve">86-15-282-2015</t>
  </si>
  <si>
    <t xml:space="preserve">"Патологоанатомическое отделение с филиалом Бюро судебно-медицинской экспертизы на 250 вскр./год Больничного комплекса г. Пыть-Ях», г. Пыть-Ях, микрорайон № 8 «Горка», Медицинский проезд, 1 </t>
  </si>
  <si>
    <t xml:space="preserve">Государственному казенному учреждению Тюменской области «Управление капитального строительства»</t>
  </si>
  <si>
    <t xml:space="preserve">86-15-283-2015</t>
  </si>
  <si>
    <t xml:space="preserve">"Реконструкция магазина "Удача 2", г. Пыть-Ях, микрорайон № 3 «Кедровый», 44, пом. №№ 8,9</t>
  </si>
  <si>
    <t xml:space="preserve">ИП Зиятханов Г.З.о</t>
  </si>
  <si>
    <t xml:space="preserve">86-15-284-2015</t>
  </si>
  <si>
    <t xml:space="preserve">"Строительство железнодорожного пути № 2 необщего пользования ООО "Арбат" в г. Пыть-Ях Тюменской области Ханты-Мансийского автономного округа", г. Пыть-Ях, промзона "Северо-Восточная",  ул. Первопроходцев, стр. 26/1</t>
  </si>
  <si>
    <t xml:space="preserve">86-15-285-2015</t>
  </si>
  <si>
    <t xml:space="preserve">"Контейнерная площадка производственной базы ООО «СТК»", г. Пыть-Ях, промзона «Центральная», ул. Солнечная, д. 3</t>
  </si>
  <si>
    <t xml:space="preserve">ООО «Северная Транспортная Компания»</t>
  </si>
  <si>
    <t xml:space="preserve">86-15-286-2015</t>
  </si>
  <si>
    <t xml:space="preserve">«Тупиковая эстакада для обслуживания транспортных средств и механизмов» ,промзона «Восточная»</t>
  </si>
  <si>
    <t xml:space="preserve">ООО "СеверТрансСервис"</t>
  </si>
  <si>
    <t xml:space="preserve">86-15-287-2015</t>
  </si>
  <si>
    <t xml:space="preserve">Выставочный павильон № 1 на территории ТК «Пятерочка», промзона «Северная», улица Магистральная, 63</t>
  </si>
  <si>
    <t xml:space="preserve">Керимов И.К.</t>
  </si>
  <si>
    <t xml:space="preserve">86-15-288-2015</t>
  </si>
  <si>
    <t xml:space="preserve">"Бокс для стоянки и ремонта грузовых автомобилей" г. Пыть-Ях, промзона "Южная"</t>
  </si>
  <si>
    <t xml:space="preserve">86-15-289-2015</t>
  </si>
  <si>
    <t xml:space="preserve">"Административно-бытвое здание", г. Пыть-Ях, промзона "Центральная", ул. Тепловский тракт</t>
  </si>
  <si>
    <t xml:space="preserve">ООО "Бизнес-Металл"</t>
  </si>
  <si>
    <t xml:space="preserve">86-15-290-2015</t>
  </si>
  <si>
    <t xml:space="preserve">"Многоквартирный жилой дом № 13 в 6 микрорайоне  г. Пыть-Ях", г. Пыть-Ях, мкр. № 6 "Пионерный"</t>
  </si>
  <si>
    <t xml:space="preserve">86-15-291-2015</t>
  </si>
  <si>
    <t xml:space="preserve">"Реконструкция жилого помещения № 1", г. Пыть-Ях, мкр. № 2а "Лесников", ул. Советская, 4а, кв. 1</t>
  </si>
  <si>
    <t xml:space="preserve">Чапанов И.В., Чапанов В.В., Чапанова М.Г.</t>
  </si>
  <si>
    <t xml:space="preserve">86-15-292-2015</t>
  </si>
  <si>
    <t xml:space="preserve">"Многоквартирный жилой дом № 44/1 в микрорайоне №3 г. Пыть-Ях", г. Пыть-Ях, мкр. № 3 "Кедровый"</t>
  </si>
  <si>
    <t xml:space="preserve">86-15-293-2015</t>
  </si>
  <si>
    <t xml:space="preserve">«Многоквартирный жилой дом по адресу: ХМАО-Югра г. Пыть-Ях, микрорайон № 6 "Пионерный", строительный № 9/2». I этап</t>
  </si>
  <si>
    <t xml:space="preserve">ООО "Синай"</t>
  </si>
  <si>
    <t xml:space="preserve">86-15-294-2015</t>
  </si>
  <si>
    <t xml:space="preserve">«Многоквартирный жилой дом по адресу: ХМАО-Югра г. Пыть-Ях, микрорайон № 6 "Пионерный", строительный № 9/2». II этап</t>
  </si>
  <si>
    <t xml:space="preserve">86-15-295-2015</t>
  </si>
  <si>
    <t xml:space="preserve">"Реконструкция нежилого помещения магазина", г. Пыть-Ях, мкур. № 1 "Центральный", 10а</t>
  </si>
  <si>
    <t xml:space="preserve">ООО "Тезей"</t>
  </si>
  <si>
    <t xml:space="preserve">86-15-296-2015</t>
  </si>
  <si>
    <t xml:space="preserve">«Многоквартирный жилой дом» - микрорайон № 3 «Кедровый», строительный № 13</t>
  </si>
  <si>
    <t xml:space="preserve">ООО Фирма "Волга"</t>
  </si>
  <si>
    <t xml:space="preserve">86-15-297-2015</t>
  </si>
  <si>
    <t xml:space="preserve">"Реконструкция нежилого помещения № 23 под магазин "Глобус" с устройством входной группы"</t>
  </si>
  <si>
    <t xml:space="preserve">ООО "Континент-Инфо"</t>
  </si>
  <si>
    <t xml:space="preserve">86-15-298-2015</t>
  </si>
  <si>
    <t xml:space="preserve">«Многоквартирный жилой дом № 14 в 6-ом микрорайоне «Пионерный», г. Пыть-Ях, ХМАО-Югра», адрес: дом № 16, мкр. № 6 "Пионерный", г. Пыть-Ях
</t>
  </si>
  <si>
    <t xml:space="preserve">ОАО «Дорожно-строительная компания «АВТОБАН"</t>
  </si>
  <si>
    <t xml:space="preserve">86-15-299-2015</t>
  </si>
  <si>
    <t xml:space="preserve">Реконструкция нежилого помещения № 3 многоквартирного жилого дома 17, 1 микрорайона под салон - магазин ТОРИ", адрес: г. Пыть-Ях, мкр. № 1 "Центральный", д.17, пом.3</t>
  </si>
  <si>
    <t xml:space="preserve">Марченко В.В. </t>
  </si>
  <si>
    <t xml:space="preserve">86-15-300-2015</t>
  </si>
  <si>
    <t xml:space="preserve">«Детский сад на 260 мест в 3 микрорайоне «Кедровый» г. Пыть-Ях», улица Семена Урусова, № 8, мкр. № 3 "Кедровый", г. Пыть-Ях</t>
  </si>
  <si>
    <t xml:space="preserve">86-15-301-2015</t>
  </si>
  <si>
    <t xml:space="preserve">"Реконструкция магазина "Измир+", г. Пыть-Ях, мкр. № 10 "Мамонтово", ул. Студенческая, 49</t>
  </si>
  <si>
    <t xml:space="preserve">Асадов А.Р.о.</t>
  </si>
  <si>
    <t xml:space="preserve">РЕЕСТР выданных разрешений на ввод объектов в эксплуатацию в 2014 году</t>
  </si>
  <si>
    <t xml:space="preserve">ru86308000-231-14 </t>
  </si>
  <si>
    <t xml:space="preserve">Модульная лыжная база с комплектом спортивного оборудования и инвентаря в г. Пыть-Ях, микрорайон № 8 «Горка», улица Православная</t>
  </si>
  <si>
    <t xml:space="preserve">МКУ «УКС» </t>
  </si>
  <si>
    <t xml:space="preserve">ru86308000-232-14 </t>
  </si>
  <si>
    <t xml:space="preserve">«Ремонтно-механический цех», промзона «Центральная»  </t>
  </si>
  <si>
    <t xml:space="preserve">ООО "Северная Транспортная компания"
</t>
  </si>
  <si>
    <t xml:space="preserve">ru86308000-233-14 </t>
  </si>
  <si>
    <t xml:space="preserve">«Слесарный цех», промзона «Центральная»  </t>
  </si>
  <si>
    <t xml:space="preserve">ru86308000-234-14</t>
  </si>
  <si>
    <t xml:space="preserve">«АБК и производственные помещения на территории фермерского хозяйства ИП Хужулов С. С. в г. Пыть-Ях. Сети газоснабжения. Корректировка», микрорайон № 2а, ул. Волжская</t>
  </si>
  <si>
    <t xml:space="preserve">Индивидуальный предприниматель Хужулов С. С.</t>
  </si>
  <si>
    <t xml:space="preserve">ru86308000-235-14</t>
  </si>
  <si>
    <t xml:space="preserve">«Двухэтажное строение свободного назначения», микрорайон № 2 «Нефтяников»</t>
  </si>
  <si>
    <t xml:space="preserve">Индивидуальный предприниматель
 Мухтаров Э.А.о.
</t>
  </si>
  <si>
    <t xml:space="preserve">ru86308000-236-14</t>
  </si>
  <si>
    <t xml:space="preserve">Жилой дом № 11 в 3 микрорайоне г. Пыть-Ях. Корпус 2, микрорайон № 3 «Кедровый», ул. Святослава Федорова, 27</t>
  </si>
  <si>
    <t xml:space="preserve">ru86308000-237-14</t>
  </si>
  <si>
    <t xml:space="preserve">«Административное здание со встроенными помещениями многофункционального назначения», микрорайон № 5 «Солнечный» ул. Святослава Федорова
</t>
  </si>
  <si>
    <t xml:space="preserve">ООО "Консоль"</t>
  </si>
  <si>
    <t xml:space="preserve">ru86308000-238-14</t>
  </si>
  <si>
    <t xml:space="preserve">«Реконструкция нежилого помещения № 51»,  микрорайон № 2 «Нефтяников», дом № 28              </t>
  </si>
  <si>
    <t xml:space="preserve">Асадов Р.Р.о.</t>
  </si>
  <si>
    <t xml:space="preserve">ru86308000-239-14</t>
  </si>
  <si>
    <t xml:space="preserve">Центр социальной помощи семье и детям "Гера", микрорайон № 2а «Лесников», улица Советская, 5</t>
  </si>
  <si>
    <t xml:space="preserve">КУ ХМАО-Югры "УКС"</t>
  </si>
  <si>
    <t xml:space="preserve">ru86308000-240-14</t>
  </si>
  <si>
    <t xml:space="preserve">"Реконструкция помещения под магазин «Glimber» с устройством входной группы",  микрорайон № 1 «Центральный», дом 18, помещение 16  </t>
  </si>
  <si>
    <t xml:space="preserve">Нажмудинова Г.К. </t>
  </si>
  <si>
    <t xml:space="preserve">ru86308000-241-14</t>
  </si>
  <si>
    <t xml:space="preserve">Жилой дом № 11 в 3 микрорайоне г. Пыть-Ях. Корпус 1, микрорайон № 3 «Кедровый», ул. Святослава Федорова, 25</t>
  </si>
  <si>
    <t xml:space="preserve">ru86308000-242-14</t>
  </si>
  <si>
    <t xml:space="preserve">
«Жилые дома № 28/3, № 29 в 3 микрорайоне г. Пыть-Ях» 2 очередь строительства, микрорайон № 3 «Кедровый», ул. Семена Урусова, 3, корпус 1
</t>
  </si>
  <si>
    <t xml:space="preserve">ОАО «Дорожно-строительная компания «АВТОБАН»</t>
  </si>
  <si>
    <t xml:space="preserve">ru86308000-243-14</t>
  </si>
  <si>
    <t xml:space="preserve">Инженерные сети микрорайона индивидуальной застройки «Черемушки» и пос. Набережный в г. Пыть-Ях. Электроснабжение (5,6 пусковые комплексы)</t>
  </si>
  <si>
    <t xml:space="preserve">ОАО "ЮТЭК-РС"</t>
  </si>
  <si>
    <t xml:space="preserve">ru86308000-244-14</t>
  </si>
  <si>
    <t xml:space="preserve">Инженерные сети микрорайона индивидуальной застройки «Черемушки» и пос. Набережный в г. Пыть-Ях. Электроснабжение (7,8 пусковые комплексы)</t>
  </si>
  <si>
    <t xml:space="preserve">ru86308000-245-14</t>
  </si>
  <si>
    <t xml:space="preserve">"Производственная база для хранения и обслуживания транспортных средств и механизмов. Здание АБК", промзона «Центральная»  </t>
  </si>
  <si>
    <t xml:space="preserve">ru86308000-246-14</t>
  </si>
  <si>
    <t xml:space="preserve">"Производственная база для хранения и обслуживания транспортных средств и механизмов. Бокс с помещениями инженерно-технического назначения", промзона «Центральная»  </t>
  </si>
  <si>
    <t xml:space="preserve">ru86308000-247-14</t>
  </si>
  <si>
    <t xml:space="preserve">"Склады", г. Пыть-Ях, промзона "Центральная"</t>
  </si>
  <si>
    <t xml:space="preserve">ООО "Качество" </t>
  </si>
  <si>
    <t xml:space="preserve">ru86308000-248-14</t>
  </si>
  <si>
    <t xml:space="preserve">"Торговый комплекс",  мкр. № 5 "Солнечный"</t>
  </si>
  <si>
    <t xml:space="preserve">ИП Чертова Е.В.</t>
  </si>
  <si>
    <t xml:space="preserve">ru86308000-249-14</t>
  </si>
  <si>
    <t xml:space="preserve">«Культурный комплекс. Библиотека, краеведческий музей в г.Пыть-Ях», микрорайон № 4, дом 10 </t>
  </si>
  <si>
    <t xml:space="preserve">ru86308000-250-14</t>
  </si>
  <si>
    <t xml:space="preserve">«Цех по производству бетонных изделий», промзона «Восточная»</t>
  </si>
  <si>
    <t xml:space="preserve">ИП  Соляникова О.В.</t>
  </si>
  <si>
    <t xml:space="preserve">ru86308000-251-14</t>
  </si>
  <si>
    <t xml:space="preserve">Одноэтажное нежилое строение, микрорайон № 2 «Нефтяников»</t>
  </si>
  <si>
    <t xml:space="preserve">ИП Аскеров  А.И.о. </t>
  </si>
  <si>
    <t xml:space="preserve">ru86308000-252-14</t>
  </si>
  <si>
    <t xml:space="preserve">«Многофункциональное строение свободного назначения», микрорайон № 2 «Нефтяников», дом № 15а</t>
  </si>
  <si>
    <t xml:space="preserve">Гаджиев Я. Я. оглы</t>
  </si>
  <si>
    <t xml:space="preserve">ru86308000-253-14</t>
  </si>
  <si>
    <t xml:space="preserve">"Крытая стоянка спецтехники", промзона "Южная"</t>
  </si>
  <si>
    <t xml:space="preserve">ООО "Группа Компаний СА" Исаев Э.К.</t>
  </si>
  <si>
    <t xml:space="preserve">ru86308000-254-14</t>
  </si>
  <si>
    <t xml:space="preserve">Реконструкция склада под административно-бытовой корпус, промзона «Южная»</t>
  </si>
  <si>
    <t xml:space="preserve">ООО «ЮграТрансСтройЛес»</t>
  </si>
  <si>
    <t xml:space="preserve">ru86308000-255-14</t>
  </si>
  <si>
    <t xml:space="preserve">«Реконструкция хирургического корпуса под городскую поликлинику в микрорайоне № 2, дом 16А  г. Пыть-Ях»</t>
  </si>
  <si>
    <t xml:space="preserve">ru86308000-256-14</t>
  </si>
  <si>
    <t xml:space="preserve">"Административное здание", промзона "Западная, ул. Магистральная, 13</t>
  </si>
  <si>
    <t xml:space="preserve">Негосударственное образовательное учреждение автомобильно-технической школы "За рулем"</t>
  </si>
  <si>
    <t xml:space="preserve">ru86308000-257-14</t>
  </si>
  <si>
    <t xml:space="preserve">Многофункциональное строение свободного назначения, микрорайон № 3 «Кедровый», улица Святослава Федорова, 8,    корпус 27                                                                                       
</t>
  </si>
  <si>
    <t xml:space="preserve">ИП Зиятханов Г. З. оглы </t>
  </si>
  <si>
    <t xml:space="preserve">ru86308000-258-14</t>
  </si>
  <si>
    <t xml:space="preserve">Склад неотапливаемый, промзона "Центральная", ул. Магистральная</t>
  </si>
  <si>
    <t xml:space="preserve">ООО "Обьэлектромонтаж"</t>
  </si>
  <si>
    <t xml:space="preserve">ru86308000-259-14</t>
  </si>
  <si>
    <t xml:space="preserve">Гараж на 2 машины, промзона "Центральная", ул. Магистральная</t>
  </si>
  <si>
    <t xml:space="preserve">ru86308000-260-14</t>
  </si>
  <si>
    <t xml:space="preserve">Административно-бытовой корпус, промзона "Центральная", ул. Магистральная</t>
  </si>
  <si>
    <t xml:space="preserve">ru86308000-261-14</t>
  </si>
  <si>
    <t xml:space="preserve">Сооружения для хранения и обслуживания транспортных средств и механизмов. Административное здание, микрорайон № 10 «Мамонтово», ул. Евгения Котина, 12</t>
  </si>
  <si>
    <t xml:space="preserve">ПК «Тайфун»</t>
  </si>
  <si>
    <t xml:space="preserve">ru86308000-262-14</t>
  </si>
  <si>
    <t xml:space="preserve">«Жилой дом с малогабаритными квартирами в микрорайоне «Пионерный» г. Пыть-Ях», микрорайон № 6 «Пионерный», дом  23</t>
  </si>
  <si>
    <t xml:space="preserve">ru86308000-263-14</t>
  </si>
  <si>
    <t xml:space="preserve">«Многоквартирный жилой дом, микрорайон № 2 "а" "Лесников", ул. Советская, 22</t>
  </si>
  <si>
    <t xml:space="preserve">ru86308000-264-14</t>
  </si>
  <si>
    <t xml:space="preserve">"Оптовая база с торгово-выставочным комплексом", г. Пыть-Ях, промзона "Западная", ул. Магистральная</t>
  </si>
  <si>
    <t xml:space="preserve">ИП Гуламов А.А.о.</t>
  </si>
  <si>
    <t xml:space="preserve">ru86308000-265-14</t>
  </si>
  <si>
    <t xml:space="preserve">"Сооружение для хранения транспортных средств для обслуживания предприятий",  промзона "Южная", 690 км автодороги "Тюмень-Нефтеюганск", уч. № 3</t>
  </si>
  <si>
    <t xml:space="preserve">Белицкий В.Е.</t>
  </si>
  <si>
    <t xml:space="preserve">ru86308000-266-14</t>
  </si>
  <si>
    <t xml:space="preserve">"Производственная база для хранения и обслуживания транспортных средств и механизмов",  промзона "Северная", ул. Белых ночей</t>
  </si>
  <si>
    <t xml:space="preserve">ИП Мухтаров Э.А.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6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87"/>
    <col collapsed="false" customWidth="true" hidden="false" outlineLevel="0" max="3" min="3" style="1" width="15.1"/>
    <col collapsed="false" customWidth="true" hidden="false" outlineLevel="0" max="4" min="4" style="2" width="28.99"/>
    <col collapsed="false" customWidth="true" hidden="false" outlineLevel="0" max="5" min="5" style="1" width="24.1"/>
    <col collapsed="false" customWidth="true" hidden="false" outlineLevel="0" max="249" min="6" style="1" width="8.87"/>
    <col collapsed="false" customWidth="true" hidden="false" outlineLevel="0" max="250" min="250" style="1" width="10.32"/>
    <col collapsed="false" customWidth="true" hidden="false" outlineLevel="0" max="251" min="251" style="1" width="17.99"/>
    <col collapsed="false" customWidth="true" hidden="false" outlineLevel="0" max="252" min="252" style="1" width="18.87"/>
    <col collapsed="false" customWidth="true" hidden="false" outlineLevel="0" max="253" min="253" style="1" width="15.1"/>
    <col collapsed="false" customWidth="true" hidden="false" outlineLevel="0" max="254" min="254" style="1" width="28.99"/>
    <col collapsed="false" customWidth="true" hidden="false" outlineLevel="0" max="255" min="255" style="1" width="24.1"/>
    <col collapsed="false" customWidth="false" hidden="false" outlineLevel="0" max="257" min="256" style="1" width="16.1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52.8" hidden="false" customHeight="false" outlineLevel="0" collapsed="false">
      <c r="A3" s="7" t="n">
        <v>1</v>
      </c>
      <c r="B3" s="7" t="s">
        <v>6</v>
      </c>
      <c r="C3" s="8" t="n">
        <v>43137</v>
      </c>
      <c r="D3" s="9" t="s">
        <v>7</v>
      </c>
      <c r="E3" s="10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52.8" hidden="false" customHeight="false" outlineLevel="0" collapsed="false">
      <c r="A4" s="7" t="n">
        <v>2</v>
      </c>
      <c r="B4" s="7" t="s">
        <v>9</v>
      </c>
      <c r="C4" s="12" t="n">
        <v>43143</v>
      </c>
      <c r="D4" s="13" t="s">
        <v>10</v>
      </c>
      <c r="E4" s="10" t="s">
        <v>1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66" hidden="false" customHeight="false" outlineLevel="0" collapsed="false">
      <c r="A5" s="7" t="n">
        <v>3</v>
      </c>
      <c r="B5" s="7" t="s">
        <v>12</v>
      </c>
      <c r="C5" s="12" t="n">
        <v>43147</v>
      </c>
      <c r="D5" s="9" t="s">
        <v>13</v>
      </c>
      <c r="E5" s="10" t="s">
        <v>1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79.2" hidden="false" customHeight="false" outlineLevel="0" collapsed="false">
      <c r="A6" s="7" t="n">
        <v>4</v>
      </c>
      <c r="B6" s="7" t="s">
        <v>15</v>
      </c>
      <c r="C6" s="12" t="n">
        <v>43171</v>
      </c>
      <c r="D6" s="7" t="s">
        <v>16</v>
      </c>
      <c r="E6" s="14" t="s">
        <v>1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39.6" hidden="false" customHeight="false" outlineLevel="0" collapsed="false">
      <c r="A7" s="7" t="n">
        <v>5</v>
      </c>
      <c r="B7" s="7" t="s">
        <v>18</v>
      </c>
      <c r="C7" s="12" t="n">
        <v>43179</v>
      </c>
      <c r="D7" s="9" t="s">
        <v>19</v>
      </c>
      <c r="E7" s="10" t="s">
        <v>2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39.6" hidden="false" customHeight="false" outlineLevel="0" collapsed="false">
      <c r="A8" s="7" t="n">
        <v>6</v>
      </c>
      <c r="B8" s="7" t="s">
        <v>21</v>
      </c>
      <c r="C8" s="12" t="n">
        <v>43188</v>
      </c>
      <c r="D8" s="9" t="s">
        <v>22</v>
      </c>
      <c r="E8" s="10" t="s">
        <v>23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40.2" hidden="false" customHeight="false" outlineLevel="0" collapsed="false">
      <c r="A9" s="7" t="n">
        <v>7</v>
      </c>
      <c r="B9" s="7" t="s">
        <v>24</v>
      </c>
      <c r="C9" s="15" t="n">
        <v>43269</v>
      </c>
      <c r="D9" s="16" t="s">
        <v>25</v>
      </c>
      <c r="E9" s="17" t="s">
        <v>26</v>
      </c>
    </row>
    <row r="10" customFormat="false" ht="66.6" hidden="false" customHeight="false" outlineLevel="0" collapsed="false">
      <c r="A10" s="7" t="n">
        <v>8</v>
      </c>
      <c r="B10" s="7" t="s">
        <v>27</v>
      </c>
      <c r="C10" s="12" t="n">
        <v>43278</v>
      </c>
      <c r="D10" s="9" t="s">
        <v>28</v>
      </c>
      <c r="E10" s="18" t="s">
        <v>29</v>
      </c>
    </row>
    <row r="11" customFormat="false" ht="66.6" hidden="false" customHeight="false" outlineLevel="0" collapsed="false">
      <c r="A11" s="7" t="n">
        <v>9</v>
      </c>
      <c r="B11" s="7" t="s">
        <v>30</v>
      </c>
      <c r="C11" s="12" t="n">
        <v>43311</v>
      </c>
      <c r="D11" s="19" t="s">
        <v>31</v>
      </c>
      <c r="E11" s="18" t="s">
        <v>32</v>
      </c>
    </row>
    <row r="12" customFormat="false" ht="66" hidden="false" customHeight="false" outlineLevel="0" collapsed="false">
      <c r="A12" s="7" t="n">
        <v>10</v>
      </c>
      <c r="B12" s="7" t="s">
        <v>33</v>
      </c>
      <c r="C12" s="12" t="n">
        <v>43311</v>
      </c>
      <c r="D12" s="20" t="s">
        <v>34</v>
      </c>
      <c r="E12" s="21" t="s">
        <v>35</v>
      </c>
    </row>
    <row r="13" customFormat="false" ht="67.2" hidden="false" customHeight="false" outlineLevel="0" collapsed="false">
      <c r="A13" s="7" t="n">
        <v>11</v>
      </c>
      <c r="B13" s="7" t="s">
        <v>36</v>
      </c>
      <c r="C13" s="22" t="n">
        <v>43369</v>
      </c>
      <c r="D13" s="23" t="s">
        <v>37</v>
      </c>
      <c r="E13" s="24" t="s">
        <v>38</v>
      </c>
    </row>
    <row r="14" customFormat="false" ht="14.4" hidden="false" customHeight="false" outlineLevel="0" collapsed="false">
      <c r="A14" s="9"/>
      <c r="B14" s="7"/>
      <c r="C14" s="25"/>
      <c r="D14" s="9"/>
      <c r="E14" s="18"/>
    </row>
    <row r="15" customFormat="false" ht="14.4" hidden="false" customHeight="false" outlineLevel="0" collapsed="false">
      <c r="A15" s="9"/>
      <c r="B15" s="7"/>
      <c r="C15" s="25"/>
      <c r="D15" s="9"/>
      <c r="E15" s="18"/>
    </row>
    <row r="16" customFormat="false" ht="14.4" hidden="false" customHeight="false" outlineLevel="0" collapsed="false">
      <c r="A16" s="9"/>
      <c r="B16" s="7"/>
      <c r="C16" s="25"/>
      <c r="D16" s="9"/>
      <c r="E16" s="18"/>
    </row>
    <row r="17" customFormat="false" ht="14.4" hidden="false" customHeight="false" outlineLevel="0" collapsed="false">
      <c r="A17" s="9"/>
      <c r="B17" s="7"/>
      <c r="C17" s="25"/>
      <c r="D17" s="9"/>
      <c r="E17" s="18"/>
    </row>
    <row r="18" customFormat="false" ht="14.4" hidden="false" customHeight="false" outlineLevel="0" collapsed="false">
      <c r="A18" s="9"/>
      <c r="B18" s="7"/>
      <c r="C18" s="25"/>
      <c r="D18" s="9"/>
      <c r="E18" s="18"/>
    </row>
    <row r="19" customFormat="false" ht="14.4" hidden="false" customHeight="false" outlineLevel="0" collapsed="false">
      <c r="A19" s="9"/>
      <c r="B19" s="7"/>
      <c r="C19" s="25"/>
      <c r="D19" s="9"/>
      <c r="E19" s="18"/>
    </row>
    <row r="20" customFormat="false" ht="13.2" hidden="false" customHeight="false" outlineLevel="0" collapsed="false">
      <c r="A20" s="9"/>
      <c r="B20" s="7"/>
      <c r="C20" s="25"/>
      <c r="D20" s="9"/>
      <c r="E20" s="18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2" hidden="false" customHeight="false" outlineLevel="0" collapsed="false">
      <c r="A21" s="9"/>
      <c r="B21" s="7"/>
      <c r="C21" s="25"/>
      <c r="D21" s="9"/>
      <c r="E21" s="18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2" hidden="false" customHeight="false" outlineLevel="0" collapsed="false">
      <c r="A22" s="9"/>
      <c r="B22" s="7"/>
      <c r="C22" s="25"/>
      <c r="D22" s="9"/>
      <c r="E22" s="18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2" hidden="false" customHeight="false" outlineLevel="0" collapsed="false">
      <c r="A23" s="9"/>
      <c r="B23" s="7"/>
      <c r="C23" s="25"/>
      <c r="D23" s="9"/>
      <c r="E23" s="18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2" hidden="false" customHeight="false" outlineLevel="0" collapsed="false">
      <c r="A24" s="9"/>
      <c r="B24" s="7"/>
      <c r="C24" s="25"/>
      <c r="D24" s="26"/>
      <c r="E24" s="18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2" hidden="false" customHeight="false" outlineLevel="0" collapsed="false">
      <c r="A25" s="9"/>
      <c r="B25" s="7"/>
      <c r="C25" s="25"/>
      <c r="D25" s="9"/>
      <c r="E25" s="18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2" hidden="false" customHeight="false" outlineLevel="0" collapsed="false">
      <c r="A26" s="9"/>
      <c r="B26" s="7"/>
      <c r="C26" s="25"/>
      <c r="D26" s="9"/>
      <c r="E26" s="18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2" hidden="false" customHeight="false" outlineLevel="0" collapsed="false">
      <c r="A27" s="9"/>
      <c r="B27" s="7"/>
      <c r="C27" s="25"/>
      <c r="D27" s="9"/>
      <c r="E27" s="1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2" hidden="false" customHeight="false" outlineLevel="0" collapsed="false">
      <c r="A28" s="9"/>
      <c r="B28" s="7"/>
      <c r="C28" s="25"/>
      <c r="D28" s="9"/>
      <c r="E28" s="18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4" hidden="false" customHeight="false" outlineLevel="0" collapsed="false">
      <c r="A29" s="9"/>
      <c r="B29" s="7"/>
      <c r="C29" s="27"/>
      <c r="D29" s="9"/>
      <c r="E29" s="18"/>
    </row>
    <row r="30" customFormat="false" ht="14.4" hidden="false" customHeight="false" outlineLevel="0" collapsed="false">
      <c r="A30" s="28"/>
      <c r="B30" s="28"/>
      <c r="C30" s="28"/>
      <c r="D30" s="26"/>
      <c r="E30" s="28"/>
    </row>
    <row r="31" customFormat="false" ht="14.4" hidden="false" customHeight="false" outlineLevel="0" collapsed="false">
      <c r="A31" s="28"/>
      <c r="B31" s="28"/>
      <c r="C31" s="28"/>
      <c r="D31" s="26"/>
      <c r="E31" s="28"/>
    </row>
    <row r="32" customFormat="false" ht="14.4" hidden="false" customHeight="false" outlineLevel="0" collapsed="false">
      <c r="A32" s="28"/>
      <c r="B32" s="28"/>
      <c r="C32" s="28"/>
      <c r="D32" s="26"/>
      <c r="E32" s="28"/>
    </row>
    <row r="33" customFormat="false" ht="14.4" hidden="false" customHeight="false" outlineLevel="0" collapsed="false">
      <c r="A33" s="28"/>
      <c r="B33" s="28"/>
      <c r="C33" s="28"/>
      <c r="D33" s="26"/>
      <c r="E33" s="2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24.1015625" defaultRowHeight="13.2" zeroHeight="false" outlineLevelRow="0" outlineLevelCol="0"/>
  <cols>
    <col collapsed="false" customWidth="true" hidden="false" outlineLevel="0" max="1" min="1" style="29" width="8.87"/>
    <col collapsed="false" customWidth="true" hidden="false" outlineLevel="0" max="2" min="2" style="29" width="18.87"/>
    <col collapsed="false" customWidth="true" hidden="false" outlineLevel="0" max="3" min="3" style="29" width="15.1"/>
    <col collapsed="false" customWidth="true" hidden="false" outlineLevel="0" max="4" min="4" style="29" width="28.99"/>
    <col collapsed="false" customWidth="false" hidden="false" outlineLevel="0" max="5" min="5" style="29" width="24.1"/>
    <col collapsed="false" customWidth="true" hidden="false" outlineLevel="0" max="250" min="6" style="29" width="8.87"/>
    <col collapsed="false" customWidth="true" hidden="false" outlineLevel="0" max="251" min="251" style="29" width="10.32"/>
    <col collapsed="false" customWidth="true" hidden="false" outlineLevel="0" max="252" min="252" style="29" width="17.99"/>
    <col collapsed="false" customWidth="true" hidden="false" outlineLevel="0" max="253" min="253" style="29" width="18.87"/>
    <col collapsed="false" customWidth="true" hidden="false" outlineLevel="0" max="254" min="254" style="29" width="15.1"/>
    <col collapsed="false" customWidth="true" hidden="false" outlineLevel="0" max="255" min="255" style="29" width="28.99"/>
    <col collapsed="false" customWidth="false" hidden="false" outlineLevel="0" max="257" min="256" style="29" width="24.1"/>
  </cols>
  <sheetData>
    <row r="1" customFormat="false" ht="43.8" hidden="false" customHeight="true" outlineLevel="0" collapsed="false">
      <c r="A1" s="30" t="s">
        <v>39</v>
      </c>
      <c r="B1" s="30"/>
      <c r="C1" s="30"/>
      <c r="D1" s="30"/>
      <c r="E1" s="30"/>
    </row>
    <row r="2" customFormat="false" ht="27" hidden="false" customHeight="false" outlineLevel="0" collapsed="false">
      <c r="A2" s="31" t="s">
        <v>1</v>
      </c>
      <c r="B2" s="32" t="s">
        <v>2</v>
      </c>
      <c r="C2" s="33" t="s">
        <v>3</v>
      </c>
      <c r="D2" s="32" t="s">
        <v>4</v>
      </c>
      <c r="E2" s="32" t="s">
        <v>5</v>
      </c>
    </row>
    <row r="3" customFormat="false" ht="105.6" hidden="false" customHeight="false" outlineLevel="0" collapsed="false">
      <c r="A3" s="34" t="n">
        <v>1</v>
      </c>
      <c r="B3" s="35" t="s">
        <v>40</v>
      </c>
      <c r="C3" s="36" t="n">
        <v>42752</v>
      </c>
      <c r="D3" s="37" t="s">
        <v>41</v>
      </c>
      <c r="E3" s="38" t="s">
        <v>42</v>
      </c>
    </row>
    <row r="4" customFormat="false" ht="39.6" hidden="false" customHeight="false" outlineLevel="0" collapsed="false">
      <c r="A4" s="39" t="n">
        <v>2</v>
      </c>
      <c r="B4" s="35" t="s">
        <v>43</v>
      </c>
      <c r="C4" s="40" t="n">
        <v>42775</v>
      </c>
      <c r="D4" s="38" t="s">
        <v>44</v>
      </c>
      <c r="E4" s="38" t="s">
        <v>45</v>
      </c>
    </row>
    <row r="5" customFormat="false" ht="39.6" hidden="false" customHeight="false" outlineLevel="0" collapsed="false">
      <c r="A5" s="35" t="n">
        <v>3</v>
      </c>
      <c r="B5" s="35" t="s">
        <v>46</v>
      </c>
      <c r="C5" s="41" t="n">
        <v>42797</v>
      </c>
      <c r="D5" s="42" t="s">
        <v>47</v>
      </c>
      <c r="E5" s="42" t="s">
        <v>48</v>
      </c>
    </row>
    <row r="6" customFormat="false" ht="52.8" hidden="false" customHeight="false" outlineLevel="0" collapsed="false">
      <c r="A6" s="35" t="n">
        <v>4</v>
      </c>
      <c r="B6" s="35" t="s">
        <v>49</v>
      </c>
      <c r="C6" s="41" t="n">
        <v>42871</v>
      </c>
      <c r="D6" s="42" t="s">
        <v>50</v>
      </c>
      <c r="E6" s="42" t="s">
        <v>51</v>
      </c>
    </row>
    <row r="7" customFormat="false" ht="39.6" hidden="false" customHeight="false" outlineLevel="0" collapsed="false">
      <c r="A7" s="43" t="n">
        <v>5</v>
      </c>
      <c r="B7" s="43" t="s">
        <v>52</v>
      </c>
      <c r="C7" s="40" t="n">
        <v>42892</v>
      </c>
      <c r="D7" s="44" t="s">
        <v>53</v>
      </c>
      <c r="E7" s="44" t="s">
        <v>54</v>
      </c>
    </row>
    <row r="8" customFormat="false" ht="105.6" hidden="false" customHeight="false" outlineLevel="0" collapsed="false">
      <c r="A8" s="43" t="n">
        <v>6</v>
      </c>
      <c r="B8" s="43" t="s">
        <v>55</v>
      </c>
      <c r="C8" s="40" t="n">
        <v>42901</v>
      </c>
      <c r="D8" s="43" t="s">
        <v>56</v>
      </c>
      <c r="E8" s="39" t="s">
        <v>57</v>
      </c>
    </row>
    <row r="9" customFormat="false" ht="39.6" hidden="false" customHeight="false" outlineLevel="0" collapsed="false">
      <c r="A9" s="45" t="n">
        <v>7</v>
      </c>
      <c r="B9" s="43" t="s">
        <v>58</v>
      </c>
      <c r="C9" s="46" t="n">
        <v>42912</v>
      </c>
      <c r="D9" s="44" t="s">
        <v>59</v>
      </c>
      <c r="E9" s="44" t="s">
        <v>60</v>
      </c>
    </row>
    <row r="10" customFormat="false" ht="26.4" hidden="false" customHeight="false" outlineLevel="0" collapsed="false">
      <c r="A10" s="45" t="n">
        <v>8</v>
      </c>
      <c r="B10" s="43" t="s">
        <v>61</v>
      </c>
      <c r="C10" s="46" t="n">
        <v>42916</v>
      </c>
      <c r="D10" s="44" t="s">
        <v>62</v>
      </c>
      <c r="E10" s="44" t="s">
        <v>63</v>
      </c>
    </row>
    <row r="11" customFormat="false" ht="26.4" hidden="false" customHeight="false" outlineLevel="0" collapsed="false">
      <c r="A11" s="45" t="n">
        <v>9</v>
      </c>
      <c r="B11" s="43" t="s">
        <v>64</v>
      </c>
      <c r="C11" s="46" t="n">
        <v>42916</v>
      </c>
      <c r="D11" s="44" t="s">
        <v>62</v>
      </c>
      <c r="E11" s="44" t="s">
        <v>63</v>
      </c>
    </row>
    <row r="12" customFormat="false" ht="52.8" hidden="false" customHeight="false" outlineLevel="0" collapsed="false">
      <c r="A12" s="45" t="n">
        <v>10</v>
      </c>
      <c r="B12" s="43" t="s">
        <v>65</v>
      </c>
      <c r="C12" s="40" t="n">
        <v>42921</v>
      </c>
      <c r="D12" s="44" t="s">
        <v>66</v>
      </c>
      <c r="E12" s="44" t="s">
        <v>67</v>
      </c>
    </row>
    <row r="13" customFormat="false" ht="39.6" hidden="false" customHeight="false" outlineLevel="0" collapsed="false">
      <c r="A13" s="45" t="n">
        <v>11</v>
      </c>
      <c r="B13" s="43" t="s">
        <v>68</v>
      </c>
      <c r="C13" s="46" t="n">
        <v>42976</v>
      </c>
      <c r="D13" s="44" t="s">
        <v>69</v>
      </c>
      <c r="E13" s="47" t="s">
        <v>70</v>
      </c>
    </row>
    <row r="14" customFormat="false" ht="26.4" hidden="false" customHeight="false" outlineLevel="0" collapsed="false">
      <c r="A14" s="45" t="n">
        <v>12</v>
      </c>
      <c r="B14" s="43" t="s">
        <v>71</v>
      </c>
      <c r="C14" s="46" t="n">
        <v>43011</v>
      </c>
      <c r="D14" s="44" t="s">
        <v>72</v>
      </c>
      <c r="E14" s="44" t="s">
        <v>73</v>
      </c>
    </row>
    <row r="15" customFormat="false" ht="52.8" hidden="false" customHeight="false" outlineLevel="0" collapsed="false">
      <c r="A15" s="45" t="n">
        <v>13</v>
      </c>
      <c r="B15" s="43" t="s">
        <v>74</v>
      </c>
      <c r="C15" s="46" t="n">
        <v>43013</v>
      </c>
      <c r="D15" s="44" t="s">
        <v>75</v>
      </c>
      <c r="E15" s="44" t="s">
        <v>76</v>
      </c>
    </row>
    <row r="16" customFormat="false" ht="52.8" hidden="false" customHeight="false" outlineLevel="0" collapsed="false">
      <c r="A16" s="45" t="n">
        <v>14</v>
      </c>
      <c r="B16" s="43" t="s">
        <v>77</v>
      </c>
      <c r="C16" s="46" t="n">
        <v>43021</v>
      </c>
      <c r="D16" s="44" t="s">
        <v>78</v>
      </c>
      <c r="E16" s="44" t="s">
        <v>79</v>
      </c>
    </row>
    <row r="17" customFormat="false" ht="52.8" hidden="false" customHeight="false" outlineLevel="0" collapsed="false">
      <c r="A17" s="45" t="n">
        <v>15</v>
      </c>
      <c r="B17" s="43" t="s">
        <v>80</v>
      </c>
      <c r="C17" s="46" t="n">
        <v>43038</v>
      </c>
      <c r="D17" s="44" t="s">
        <v>81</v>
      </c>
      <c r="E17" s="44" t="s">
        <v>82</v>
      </c>
    </row>
    <row r="18" customFormat="false" ht="52.8" hidden="false" customHeight="false" outlineLevel="0" collapsed="false">
      <c r="A18" s="45" t="n">
        <v>16</v>
      </c>
      <c r="B18" s="43" t="s">
        <v>83</v>
      </c>
      <c r="C18" s="46" t="n">
        <v>43061</v>
      </c>
      <c r="D18" s="44" t="s">
        <v>84</v>
      </c>
      <c r="E18" s="44" t="s">
        <v>85</v>
      </c>
    </row>
    <row r="19" customFormat="false" ht="66" hidden="false" customHeight="false" outlineLevel="0" collapsed="false">
      <c r="A19" s="45" t="n">
        <v>17</v>
      </c>
      <c r="B19" s="43" t="s">
        <v>86</v>
      </c>
      <c r="C19" s="46" t="n">
        <v>43080</v>
      </c>
      <c r="D19" s="44" t="s">
        <v>87</v>
      </c>
      <c r="E19" s="44" t="s">
        <v>88</v>
      </c>
    </row>
    <row r="20" customFormat="false" ht="39.6" hidden="false" customHeight="false" outlineLevel="0" collapsed="false">
      <c r="A20" s="45" t="n">
        <v>18</v>
      </c>
      <c r="B20" s="43" t="s">
        <v>89</v>
      </c>
      <c r="C20" s="46" t="n">
        <v>43081</v>
      </c>
      <c r="D20" s="44" t="s">
        <v>90</v>
      </c>
      <c r="E20" s="44" t="s">
        <v>91</v>
      </c>
    </row>
    <row r="21" customFormat="false" ht="39.6" hidden="false" customHeight="false" outlineLevel="0" collapsed="false">
      <c r="A21" s="45" t="n">
        <v>19</v>
      </c>
      <c r="B21" s="43" t="s">
        <v>92</v>
      </c>
      <c r="C21" s="46" t="n">
        <v>43081</v>
      </c>
      <c r="D21" s="44" t="s">
        <v>93</v>
      </c>
      <c r="E21" s="44" t="s">
        <v>94</v>
      </c>
    </row>
    <row r="22" customFormat="false" ht="39.6" hidden="false" customHeight="false" outlineLevel="0" collapsed="false">
      <c r="A22" s="45" t="n">
        <v>20</v>
      </c>
      <c r="B22" s="43" t="s">
        <v>95</v>
      </c>
      <c r="C22" s="46" t="n">
        <v>43081</v>
      </c>
      <c r="D22" s="44" t="s">
        <v>96</v>
      </c>
      <c r="E22" s="44" t="s">
        <v>97</v>
      </c>
    </row>
    <row r="23" customFormat="false" ht="26.4" hidden="false" customHeight="false" outlineLevel="0" collapsed="false">
      <c r="A23" s="45" t="n">
        <v>21</v>
      </c>
      <c r="B23" s="43" t="s">
        <v>98</v>
      </c>
      <c r="C23" s="46" t="n">
        <v>43083</v>
      </c>
      <c r="D23" s="48" t="s">
        <v>99</v>
      </c>
      <c r="E23" s="44" t="s">
        <v>100</v>
      </c>
    </row>
    <row r="24" customFormat="false" ht="39.6" hidden="false" customHeight="false" outlineLevel="0" collapsed="false">
      <c r="A24" s="45" t="n">
        <v>22</v>
      </c>
      <c r="B24" s="43" t="s">
        <v>101</v>
      </c>
      <c r="C24" s="46" t="n">
        <v>43084</v>
      </c>
      <c r="D24" s="44" t="s">
        <v>102</v>
      </c>
      <c r="E24" s="44" t="s">
        <v>103</v>
      </c>
    </row>
    <row r="25" customFormat="false" ht="52.8" hidden="false" customHeight="false" outlineLevel="0" collapsed="false">
      <c r="A25" s="45" t="n">
        <v>23</v>
      </c>
      <c r="B25" s="43" t="s">
        <v>104</v>
      </c>
      <c r="C25" s="46" t="n">
        <v>43089</v>
      </c>
      <c r="D25" s="44" t="s">
        <v>105</v>
      </c>
      <c r="E25" s="44" t="s">
        <v>106</v>
      </c>
    </row>
    <row r="26" customFormat="false" ht="39.6" hidden="false" customHeight="false" outlineLevel="0" collapsed="false">
      <c r="A26" s="45" t="n">
        <v>24</v>
      </c>
      <c r="B26" s="43" t="s">
        <v>107</v>
      </c>
      <c r="C26" s="46" t="n">
        <v>43095</v>
      </c>
      <c r="D26" s="44" t="s">
        <v>108</v>
      </c>
      <c r="E26" s="44" t="s">
        <v>109</v>
      </c>
    </row>
    <row r="27" s="50" customFormat="true" ht="13.2" hidden="false" customHeight="false" outlineLevel="0" collapsed="false">
      <c r="A27" s="49"/>
    </row>
    <row r="28" s="50" customFormat="true" ht="13.2" hidden="false" customHeight="false" outlineLevel="0" collapsed="false">
      <c r="A28" s="49"/>
    </row>
    <row r="29" s="50" customFormat="true" ht="13.2" hidden="false" customHeight="false" outlineLevel="0" collapsed="false">
      <c r="A29" s="49"/>
    </row>
    <row r="30" s="50" customFormat="true" ht="13.2" hidden="false" customHeight="false" outlineLevel="0" collapsed="false"/>
    <row r="31" s="50" customFormat="true" ht="13.2" hidden="false" customHeight="false" outlineLevel="0" collapsed="false"/>
    <row r="32" s="50" customFormat="true" ht="13.2" hidden="false" customHeight="false" outlineLevel="0" collapsed="false"/>
    <row r="33" s="50" customFormat="true" ht="13.2" hidden="false" customHeight="false" outlineLevel="0" collapsed="false"/>
    <row r="34" s="50" customFormat="true" ht="13.2" hidden="false" customHeight="false" outlineLevel="0" collapsed="false"/>
    <row r="35" s="50" customFormat="true" ht="13.2" hidden="false" customHeight="false" outlineLevel="0" collapsed="false"/>
    <row r="36" s="50" customFormat="true" ht="13.2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75" defaultRowHeight="13.2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14.99"/>
    <col collapsed="false" customWidth="true" hidden="false" outlineLevel="0" max="3" min="3" style="11" width="14.66"/>
    <col collapsed="false" customWidth="true" hidden="false" outlineLevel="0" max="4" min="4" style="11" width="29.87"/>
    <col collapsed="false" customWidth="true" hidden="false" outlineLevel="0" max="5" min="5" style="11" width="25.55"/>
    <col collapsed="false" customWidth="false" hidden="false" outlineLevel="0" max="257" min="6" style="11" width="8.87"/>
  </cols>
  <sheetData>
    <row r="1" customFormat="false" ht="24" hidden="false" customHeight="true" outlineLevel="0" collapsed="false">
      <c r="A1" s="51" t="s">
        <v>110</v>
      </c>
      <c r="B1" s="51"/>
      <c r="C1" s="51"/>
      <c r="D1" s="51"/>
      <c r="E1" s="51"/>
    </row>
    <row r="2" customFormat="false" ht="18.75" hidden="false" customHeight="true" outlineLevel="0" collapsed="false">
      <c r="A2" s="51" t="s">
        <v>111</v>
      </c>
      <c r="B2" s="51"/>
      <c r="C2" s="51"/>
      <c r="D2" s="51"/>
      <c r="E2" s="51"/>
    </row>
    <row r="3" customFormat="false" ht="39.75" hidden="false" customHeight="true" outlineLevel="0" collapsed="false">
      <c r="A3" s="52" t="s">
        <v>112</v>
      </c>
      <c r="B3" s="53" t="s">
        <v>2</v>
      </c>
      <c r="C3" s="54" t="s">
        <v>3</v>
      </c>
      <c r="D3" s="53" t="s">
        <v>4</v>
      </c>
      <c r="E3" s="55" t="s">
        <v>5</v>
      </c>
      <c r="F3" s="56"/>
    </row>
    <row r="4" customFormat="false" ht="69" hidden="false" customHeight="true" outlineLevel="0" collapsed="false">
      <c r="A4" s="57" t="n">
        <v>1</v>
      </c>
      <c r="B4" s="12" t="s">
        <v>40</v>
      </c>
      <c r="C4" s="8" t="n">
        <v>42384</v>
      </c>
      <c r="D4" s="7" t="s">
        <v>113</v>
      </c>
      <c r="E4" s="58" t="s">
        <v>114</v>
      </c>
    </row>
    <row r="5" customFormat="false" ht="52.8" hidden="false" customHeight="false" outlineLevel="0" collapsed="false">
      <c r="A5" s="57" t="n">
        <f aca="false">A4+1</f>
        <v>2</v>
      </c>
      <c r="B5" s="12" t="s">
        <v>43</v>
      </c>
      <c r="C5" s="12" t="n">
        <v>42396</v>
      </c>
      <c r="D5" s="7" t="s">
        <v>115</v>
      </c>
      <c r="E5" s="58" t="s">
        <v>116</v>
      </c>
    </row>
    <row r="6" customFormat="false" ht="39.6" hidden="false" customHeight="false" outlineLevel="0" collapsed="false">
      <c r="A6" s="57" t="n">
        <f aca="false">A5+1</f>
        <v>3</v>
      </c>
      <c r="B6" s="12" t="s">
        <v>117</v>
      </c>
      <c r="C6" s="12" t="n">
        <v>42447</v>
      </c>
      <c r="D6" s="18" t="s">
        <v>118</v>
      </c>
      <c r="E6" s="58" t="s">
        <v>119</v>
      </c>
    </row>
    <row r="7" customFormat="false" ht="79.2" hidden="false" customHeight="false" outlineLevel="0" collapsed="false">
      <c r="A7" s="57" t="n">
        <f aca="false">A6+1</f>
        <v>4</v>
      </c>
      <c r="B7" s="12" t="s">
        <v>120</v>
      </c>
      <c r="C7" s="12" t="n">
        <v>42458</v>
      </c>
      <c r="D7" s="18" t="s">
        <v>121</v>
      </c>
      <c r="E7" s="58" t="s">
        <v>122</v>
      </c>
    </row>
    <row r="8" customFormat="false" ht="52.8" hidden="false" customHeight="false" outlineLevel="0" collapsed="false">
      <c r="A8" s="57" t="n">
        <f aca="false">A7+1</f>
        <v>5</v>
      </c>
      <c r="B8" s="12" t="s">
        <v>123</v>
      </c>
      <c r="C8" s="12" t="n">
        <v>42458</v>
      </c>
      <c r="D8" s="18" t="s">
        <v>124</v>
      </c>
      <c r="E8" s="58" t="s">
        <v>125</v>
      </c>
    </row>
    <row r="9" customFormat="false" ht="66" hidden="false" customHeight="false" outlineLevel="0" collapsed="false">
      <c r="A9" s="57" t="n">
        <f aca="false">A8+1</f>
        <v>6</v>
      </c>
      <c r="B9" s="12" t="s">
        <v>126</v>
      </c>
      <c r="C9" s="12" t="n">
        <v>42465</v>
      </c>
      <c r="D9" s="59" t="s">
        <v>127</v>
      </c>
      <c r="E9" s="58" t="s">
        <v>128</v>
      </c>
    </row>
    <row r="10" customFormat="false" ht="105.6" hidden="false" customHeight="false" outlineLevel="0" collapsed="false">
      <c r="A10" s="57" t="n">
        <f aca="false">A9+1</f>
        <v>7</v>
      </c>
      <c r="B10" s="12" t="s">
        <v>129</v>
      </c>
      <c r="C10" s="12" t="n">
        <v>42471</v>
      </c>
      <c r="D10" s="10" t="s">
        <v>130</v>
      </c>
      <c r="E10" s="7" t="s">
        <v>128</v>
      </c>
    </row>
    <row r="11" customFormat="false" ht="52.8" hidden="false" customHeight="false" outlineLevel="0" collapsed="false">
      <c r="A11" s="57" t="n">
        <f aca="false">A10+1</f>
        <v>8</v>
      </c>
      <c r="B11" s="12" t="s">
        <v>131</v>
      </c>
      <c r="C11" s="12" t="n">
        <v>42481</v>
      </c>
      <c r="D11" s="10" t="s">
        <v>132</v>
      </c>
      <c r="E11" s="7" t="s">
        <v>133</v>
      </c>
    </row>
    <row r="12" customFormat="false" ht="26.4" hidden="false" customHeight="false" outlineLevel="0" collapsed="false">
      <c r="A12" s="57" t="n">
        <f aca="false">A11+1</f>
        <v>9</v>
      </c>
      <c r="B12" s="12" t="s">
        <v>134</v>
      </c>
      <c r="C12" s="12" t="n">
        <v>42488</v>
      </c>
      <c r="D12" s="10" t="s">
        <v>135</v>
      </c>
      <c r="E12" s="7" t="s">
        <v>136</v>
      </c>
    </row>
    <row r="13" customFormat="false" ht="52.8" hidden="false" customHeight="false" outlineLevel="0" collapsed="false">
      <c r="A13" s="57" t="n">
        <f aca="false">A12+1</f>
        <v>10</v>
      </c>
      <c r="B13" s="12" t="s">
        <v>137</v>
      </c>
      <c r="C13" s="12" t="n">
        <v>42509</v>
      </c>
      <c r="D13" s="10" t="s">
        <v>132</v>
      </c>
      <c r="E13" s="7" t="s">
        <v>133</v>
      </c>
    </row>
    <row r="14" customFormat="false" ht="52.8" hidden="false" customHeight="false" outlineLevel="0" collapsed="false">
      <c r="A14" s="57" t="n">
        <f aca="false">A13+1</f>
        <v>11</v>
      </c>
      <c r="B14" s="12" t="s">
        <v>138</v>
      </c>
      <c r="C14" s="12" t="n">
        <v>42542</v>
      </c>
      <c r="D14" s="10" t="s">
        <v>139</v>
      </c>
      <c r="E14" s="7" t="s">
        <v>140</v>
      </c>
    </row>
    <row r="15" customFormat="false" ht="79.2" hidden="false" customHeight="false" outlineLevel="0" collapsed="false">
      <c r="A15" s="57" t="n">
        <f aca="false">A14+1</f>
        <v>12</v>
      </c>
      <c r="B15" s="12" t="s">
        <v>141</v>
      </c>
      <c r="C15" s="12" t="n">
        <v>42548</v>
      </c>
      <c r="D15" s="10" t="s">
        <v>142</v>
      </c>
      <c r="E15" s="7" t="s">
        <v>23</v>
      </c>
    </row>
    <row r="16" customFormat="false" ht="52.8" hidden="false" customHeight="false" outlineLevel="0" collapsed="false">
      <c r="A16" s="57" t="n">
        <f aca="false">A15+1</f>
        <v>13</v>
      </c>
      <c r="B16" s="12" t="s">
        <v>143</v>
      </c>
      <c r="C16" s="8" t="n">
        <v>42552</v>
      </c>
      <c r="D16" s="60" t="s">
        <v>144</v>
      </c>
      <c r="E16" s="7" t="s">
        <v>145</v>
      </c>
    </row>
    <row r="17" customFormat="false" ht="66" hidden="false" customHeight="false" outlineLevel="0" collapsed="false">
      <c r="A17" s="57" t="n">
        <f aca="false">A16+1</f>
        <v>14</v>
      </c>
      <c r="B17" s="12" t="s">
        <v>146</v>
      </c>
      <c r="C17" s="15" t="n">
        <v>42552</v>
      </c>
      <c r="D17" s="18" t="s">
        <v>147</v>
      </c>
      <c r="E17" s="7" t="s">
        <v>145</v>
      </c>
    </row>
    <row r="18" customFormat="false" ht="52.8" hidden="false" customHeight="false" outlineLevel="0" collapsed="false">
      <c r="A18" s="57" t="n">
        <f aca="false">A17+1</f>
        <v>15</v>
      </c>
      <c r="B18" s="12" t="s">
        <v>148</v>
      </c>
      <c r="C18" s="15" t="n">
        <v>42552</v>
      </c>
      <c r="D18" s="18" t="s">
        <v>149</v>
      </c>
      <c r="E18" s="7" t="s">
        <v>145</v>
      </c>
    </row>
    <row r="19" customFormat="false" ht="39.6" hidden="false" customHeight="false" outlineLevel="0" collapsed="false">
      <c r="A19" s="57" t="n">
        <f aca="false">A18+1</f>
        <v>16</v>
      </c>
      <c r="B19" s="12" t="s">
        <v>150</v>
      </c>
      <c r="C19" s="15" t="n">
        <v>42552</v>
      </c>
      <c r="D19" s="10" t="s">
        <v>151</v>
      </c>
      <c r="E19" s="7" t="s">
        <v>152</v>
      </c>
    </row>
    <row r="20" customFormat="false" ht="52.8" hidden="false" customHeight="false" outlineLevel="0" collapsed="false">
      <c r="A20" s="57" t="n">
        <f aca="false">A19+1</f>
        <v>17</v>
      </c>
      <c r="B20" s="12" t="s">
        <v>153</v>
      </c>
      <c r="C20" s="15" t="n">
        <v>42557</v>
      </c>
      <c r="D20" s="10" t="s">
        <v>154</v>
      </c>
      <c r="E20" s="7" t="s">
        <v>155</v>
      </c>
    </row>
    <row r="21" customFormat="false" ht="39.6" hidden="false" customHeight="false" outlineLevel="0" collapsed="false">
      <c r="A21" s="57" t="n">
        <f aca="false">A20+1</f>
        <v>18</v>
      </c>
      <c r="B21" s="12" t="s">
        <v>156</v>
      </c>
      <c r="C21" s="15" t="n">
        <v>42578</v>
      </c>
      <c r="D21" s="10" t="s">
        <v>157</v>
      </c>
      <c r="E21" s="7" t="s">
        <v>158</v>
      </c>
    </row>
    <row r="22" customFormat="false" ht="26.4" hidden="false" customHeight="false" outlineLevel="0" collapsed="false">
      <c r="A22" s="57" t="n">
        <f aca="false">A21+1</f>
        <v>19</v>
      </c>
      <c r="B22" s="12" t="s">
        <v>159</v>
      </c>
      <c r="C22" s="12" t="n">
        <v>42579</v>
      </c>
      <c r="D22" s="18" t="s">
        <v>160</v>
      </c>
      <c r="E22" s="7" t="s">
        <v>161</v>
      </c>
    </row>
    <row r="23" customFormat="false" ht="52.8" hidden="false" customHeight="false" outlineLevel="0" collapsed="false">
      <c r="A23" s="57" t="n">
        <f aca="false">A22+1</f>
        <v>20</v>
      </c>
      <c r="B23" s="12" t="s">
        <v>162</v>
      </c>
      <c r="C23" s="15" t="n">
        <v>42629</v>
      </c>
      <c r="D23" s="18" t="s">
        <v>163</v>
      </c>
      <c r="E23" s="7" t="s">
        <v>164</v>
      </c>
    </row>
    <row r="24" customFormat="false" ht="39.6" hidden="false" customHeight="false" outlineLevel="0" collapsed="false">
      <c r="A24" s="57" t="n">
        <f aca="false">A23+1</f>
        <v>21</v>
      </c>
      <c r="B24" s="12" t="s">
        <v>165</v>
      </c>
      <c r="C24" s="15" t="n">
        <v>42636</v>
      </c>
      <c r="D24" s="10" t="s">
        <v>166</v>
      </c>
      <c r="E24" s="7" t="s">
        <v>167</v>
      </c>
    </row>
    <row r="25" customFormat="false" ht="26.4" hidden="false" customHeight="false" outlineLevel="0" collapsed="false">
      <c r="A25" s="57" t="n">
        <f aca="false">A24+1</f>
        <v>22</v>
      </c>
      <c r="B25" s="12" t="s">
        <v>168</v>
      </c>
      <c r="C25" s="12" t="n">
        <v>42662</v>
      </c>
      <c r="D25" s="38" t="s">
        <v>169</v>
      </c>
      <c r="E25" s="7" t="s">
        <v>164</v>
      </c>
    </row>
    <row r="26" customFormat="false" ht="13.2" hidden="false" customHeight="false" outlineLevel="0" collapsed="false">
      <c r="A26" s="57" t="n">
        <f aca="false">A25+1</f>
        <v>23</v>
      </c>
      <c r="B26" s="61" t="s">
        <v>170</v>
      </c>
      <c r="C26" s="15" t="n">
        <v>42704</v>
      </c>
      <c r="D26" s="18" t="s">
        <v>171</v>
      </c>
      <c r="E26" s="7" t="s">
        <v>172</v>
      </c>
    </row>
    <row r="27" customFormat="false" ht="26.4" hidden="false" customHeight="false" outlineLevel="0" collapsed="false">
      <c r="A27" s="57" t="n">
        <f aca="false">A26+1</f>
        <v>24</v>
      </c>
      <c r="B27" s="61" t="s">
        <v>173</v>
      </c>
      <c r="C27" s="15" t="n">
        <v>42716</v>
      </c>
      <c r="D27" s="18" t="s">
        <v>174</v>
      </c>
      <c r="E27" s="7" t="s">
        <v>175</v>
      </c>
    </row>
    <row r="28" customFormat="false" ht="13.2" hidden="false" customHeight="false" outlineLevel="0" collapsed="false">
      <c r="A28" s="57" t="n">
        <f aca="false">A27+1</f>
        <v>25</v>
      </c>
      <c r="B28" s="61" t="s">
        <v>176</v>
      </c>
      <c r="C28" s="15" t="n">
        <v>42724</v>
      </c>
      <c r="D28" s="18" t="s">
        <v>177</v>
      </c>
      <c r="E28" s="7" t="s">
        <v>178</v>
      </c>
    </row>
    <row r="29" customFormat="false" ht="26.4" hidden="false" customHeight="false" outlineLevel="0" collapsed="false">
      <c r="A29" s="57" t="n">
        <f aca="false">A28+1</f>
        <v>26</v>
      </c>
      <c r="B29" s="61" t="s">
        <v>179</v>
      </c>
      <c r="C29" s="15" t="n">
        <v>42725</v>
      </c>
      <c r="D29" s="62" t="s">
        <v>180</v>
      </c>
      <c r="E29" s="7" t="s">
        <v>181</v>
      </c>
    </row>
    <row r="30" customFormat="false" ht="92.4" hidden="false" customHeight="false" outlineLevel="0" collapsed="false">
      <c r="A30" s="7" t="n">
        <f aca="false">A29+1</f>
        <v>27</v>
      </c>
      <c r="B30" s="7" t="s">
        <v>182</v>
      </c>
      <c r="C30" s="12" t="n">
        <v>42733</v>
      </c>
      <c r="D30" s="27" t="s">
        <v>183</v>
      </c>
      <c r="E30" s="7" t="s">
        <v>1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9" activeCellId="0" sqref="G19"/>
    </sheetView>
  </sheetViews>
  <sheetFormatPr defaultColWidth="8.875" defaultRowHeight="13.2" zeroHeight="false" outlineLevelRow="0" outlineLevelCol="0"/>
  <cols>
    <col collapsed="false" customWidth="true" hidden="false" outlineLevel="0" max="1" min="1" style="63" width="9.1"/>
    <col collapsed="false" customWidth="true" hidden="false" outlineLevel="0" max="2" min="2" style="63" width="14.1"/>
    <col collapsed="false" customWidth="true" hidden="false" outlineLevel="0" max="3" min="3" style="63" width="9.99"/>
    <col collapsed="false" customWidth="true" hidden="false" outlineLevel="0" max="4" min="4" style="64" width="43.87"/>
    <col collapsed="false" customWidth="true" hidden="false" outlineLevel="0" max="5" min="5" style="63" width="18.1"/>
    <col collapsed="false" customWidth="false" hidden="false" outlineLevel="0" max="257" min="6" style="63" width="8.87"/>
  </cols>
  <sheetData>
    <row r="2" customFormat="false" ht="13.2" hidden="false" customHeight="true" outlineLevel="0" collapsed="false">
      <c r="A2" s="65"/>
      <c r="B2" s="65"/>
      <c r="C2" s="65"/>
      <c r="D2" s="65"/>
      <c r="E2" s="65"/>
    </row>
    <row r="3" customFormat="false" ht="18.75" hidden="false" customHeight="true" outlineLevel="0" collapsed="false">
      <c r="A3" s="56" t="s">
        <v>185</v>
      </c>
      <c r="B3" s="56"/>
      <c r="C3" s="56"/>
      <c r="D3" s="56"/>
      <c r="E3" s="56"/>
    </row>
    <row r="4" customFormat="false" ht="18.75" hidden="false" customHeight="true" outlineLevel="0" collapsed="false">
      <c r="B4" s="66"/>
      <c r="C4" s="66"/>
      <c r="D4" s="66"/>
      <c r="E4" s="66"/>
    </row>
    <row r="5" customFormat="false" ht="32.25" hidden="false" customHeight="true" outlineLevel="0" collapsed="false">
      <c r="A5" s="52" t="s">
        <v>112</v>
      </c>
      <c r="B5" s="7" t="s">
        <v>2</v>
      </c>
      <c r="C5" s="67" t="s">
        <v>3</v>
      </c>
      <c r="D5" s="7" t="s">
        <v>4</v>
      </c>
      <c r="E5" s="7" t="s">
        <v>5</v>
      </c>
    </row>
    <row r="6" customFormat="false" ht="42.75" hidden="false" customHeight="true" outlineLevel="0" collapsed="false">
      <c r="A6" s="57" t="n">
        <v>1</v>
      </c>
      <c r="B6" s="7" t="s">
        <v>186</v>
      </c>
      <c r="C6" s="12" t="n">
        <v>42048</v>
      </c>
      <c r="D6" s="7" t="s">
        <v>187</v>
      </c>
      <c r="E6" s="7" t="s">
        <v>188</v>
      </c>
    </row>
    <row r="7" customFormat="false" ht="26.4" hidden="false" customHeight="false" outlineLevel="0" collapsed="false">
      <c r="A7" s="57" t="n">
        <f aca="false">1+1</f>
        <v>2</v>
      </c>
      <c r="B7" s="7" t="s">
        <v>189</v>
      </c>
      <c r="C7" s="12" t="n">
        <v>42059</v>
      </c>
      <c r="D7" s="7" t="s">
        <v>190</v>
      </c>
      <c r="E7" s="7" t="s">
        <v>191</v>
      </c>
    </row>
    <row r="8" customFormat="false" ht="26.4" hidden="false" customHeight="false" outlineLevel="0" collapsed="false">
      <c r="A8" s="57" t="n">
        <v>3</v>
      </c>
      <c r="B8" s="7" t="s">
        <v>192</v>
      </c>
      <c r="C8" s="12" t="n">
        <v>42068</v>
      </c>
      <c r="D8" s="7" t="s">
        <v>193</v>
      </c>
      <c r="E8" s="7" t="s">
        <v>23</v>
      </c>
    </row>
    <row r="9" customFormat="false" ht="26.4" hidden="false" customHeight="false" outlineLevel="0" collapsed="false">
      <c r="A9" s="57" t="n">
        <v>4</v>
      </c>
      <c r="B9" s="7" t="s">
        <v>194</v>
      </c>
      <c r="C9" s="12" t="n">
        <v>42073</v>
      </c>
      <c r="D9" s="7" t="s">
        <v>195</v>
      </c>
      <c r="E9" s="7" t="s">
        <v>196</v>
      </c>
    </row>
    <row r="10" customFormat="false" ht="66" hidden="false" customHeight="false" outlineLevel="0" collapsed="false">
      <c r="A10" s="57" t="n">
        <v>5</v>
      </c>
      <c r="B10" s="7" t="s">
        <v>197</v>
      </c>
      <c r="C10" s="12" t="n">
        <v>42073</v>
      </c>
      <c r="D10" s="7" t="s">
        <v>198</v>
      </c>
      <c r="E10" s="7" t="s">
        <v>199</v>
      </c>
    </row>
    <row r="11" customFormat="false" ht="45" hidden="false" customHeight="true" outlineLevel="0" collapsed="false">
      <c r="A11" s="57" t="n">
        <v>6</v>
      </c>
      <c r="B11" s="7" t="s">
        <v>200</v>
      </c>
      <c r="C11" s="12" t="n">
        <v>42086</v>
      </c>
      <c r="D11" s="12" t="s">
        <v>201</v>
      </c>
      <c r="E11" s="7" t="s">
        <v>202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39.6" hidden="false" customHeight="false" outlineLevel="0" collapsed="false">
      <c r="A12" s="57" t="n">
        <v>7</v>
      </c>
      <c r="B12" s="7" t="s">
        <v>203</v>
      </c>
      <c r="C12" s="12" t="n">
        <v>42101</v>
      </c>
      <c r="D12" s="7" t="s">
        <v>204</v>
      </c>
      <c r="E12" s="7" t="s">
        <v>205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customFormat="false" ht="39.6" hidden="false" customHeight="false" outlineLevel="0" collapsed="false">
      <c r="A13" s="57" t="n">
        <v>8</v>
      </c>
      <c r="B13" s="7" t="s">
        <v>206</v>
      </c>
      <c r="C13" s="12" t="n">
        <v>42102</v>
      </c>
      <c r="D13" s="7" t="s">
        <v>207</v>
      </c>
      <c r="E13" s="7" t="s">
        <v>208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66" hidden="false" customHeight="true" outlineLevel="0" collapsed="false">
      <c r="A14" s="57" t="n">
        <v>9</v>
      </c>
      <c r="B14" s="7" t="s">
        <v>209</v>
      </c>
      <c r="C14" s="12" t="n">
        <v>42111</v>
      </c>
      <c r="D14" s="7" t="s">
        <v>210</v>
      </c>
      <c r="E14" s="7" t="s">
        <v>211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</row>
    <row r="15" customFormat="false" ht="74.25" hidden="false" customHeight="true" outlineLevel="0" collapsed="false">
      <c r="A15" s="57" t="n">
        <v>10</v>
      </c>
      <c r="B15" s="7" t="s">
        <v>212</v>
      </c>
      <c r="C15" s="12" t="n">
        <v>42130</v>
      </c>
      <c r="D15" s="20" t="s">
        <v>213</v>
      </c>
      <c r="E15" s="7" t="s">
        <v>205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26.4" hidden="false" customHeight="false" outlineLevel="0" collapsed="false">
      <c r="A16" s="57" t="n">
        <v>11</v>
      </c>
      <c r="B16" s="7" t="s">
        <v>214</v>
      </c>
      <c r="C16" s="12" t="n">
        <v>42136</v>
      </c>
      <c r="D16" s="20" t="s">
        <v>215</v>
      </c>
      <c r="E16" s="20" t="s">
        <v>216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</row>
    <row r="17" customFormat="false" ht="39.6" hidden="false" customHeight="false" outlineLevel="0" collapsed="false">
      <c r="A17" s="57" t="n">
        <v>12</v>
      </c>
      <c r="B17" s="7" t="s">
        <v>217</v>
      </c>
      <c r="C17" s="12" t="n">
        <v>42166</v>
      </c>
      <c r="D17" s="7" t="s">
        <v>218</v>
      </c>
      <c r="E17" s="7" t="s">
        <v>219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39.6" hidden="false" customHeight="false" outlineLevel="0" collapsed="false">
      <c r="A18" s="57" t="n">
        <v>13</v>
      </c>
      <c r="B18" s="7" t="s">
        <v>220</v>
      </c>
      <c r="C18" s="12" t="n">
        <v>42192</v>
      </c>
      <c r="D18" s="7" t="s">
        <v>221</v>
      </c>
      <c r="E18" s="7" t="s">
        <v>222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26.4" hidden="false" customHeight="false" outlineLevel="0" collapsed="false">
      <c r="A19" s="57" t="n">
        <v>14</v>
      </c>
      <c r="B19" s="7" t="s">
        <v>223</v>
      </c>
      <c r="C19" s="12" t="n">
        <v>42230</v>
      </c>
      <c r="D19" s="7" t="s">
        <v>224</v>
      </c>
      <c r="E19" s="7" t="s">
        <v>225</v>
      </c>
    </row>
    <row r="20" customFormat="false" ht="39.6" hidden="false" customHeight="false" outlineLevel="0" collapsed="false">
      <c r="A20" s="57" t="n">
        <v>15</v>
      </c>
      <c r="B20" s="7" t="s">
        <v>226</v>
      </c>
      <c r="C20" s="12" t="n">
        <v>42230</v>
      </c>
      <c r="D20" s="7" t="s">
        <v>227</v>
      </c>
      <c r="E20" s="7" t="s">
        <v>225</v>
      </c>
    </row>
    <row r="21" customFormat="false" ht="92.4" hidden="false" customHeight="false" outlineLevel="0" collapsed="false">
      <c r="A21" s="57" t="n">
        <v>16</v>
      </c>
      <c r="B21" s="7" t="s">
        <v>228</v>
      </c>
      <c r="C21" s="12" t="n">
        <v>42235</v>
      </c>
      <c r="D21" s="7" t="s">
        <v>229</v>
      </c>
      <c r="E21" s="7" t="s">
        <v>230</v>
      </c>
    </row>
    <row r="22" customFormat="false" ht="26.4" hidden="false" customHeight="false" outlineLevel="0" collapsed="false">
      <c r="A22" s="57" t="n">
        <v>17</v>
      </c>
      <c r="B22" s="7" t="s">
        <v>231</v>
      </c>
      <c r="C22" s="12" t="n">
        <v>42271</v>
      </c>
      <c r="D22" s="7" t="s">
        <v>232</v>
      </c>
      <c r="E22" s="7" t="s">
        <v>233</v>
      </c>
    </row>
    <row r="23" customFormat="false" ht="66" hidden="false" customHeight="false" outlineLevel="0" collapsed="false">
      <c r="A23" s="57" t="n">
        <v>18</v>
      </c>
      <c r="B23" s="7" t="s">
        <v>234</v>
      </c>
      <c r="C23" s="12" t="n">
        <v>42276</v>
      </c>
      <c r="D23" s="7" t="s">
        <v>235</v>
      </c>
      <c r="E23" s="7" t="s">
        <v>128</v>
      </c>
    </row>
    <row r="24" customFormat="false" ht="39.6" hidden="false" customHeight="false" outlineLevel="0" collapsed="false">
      <c r="A24" s="57" t="n">
        <v>19</v>
      </c>
      <c r="B24" s="7" t="s">
        <v>236</v>
      </c>
      <c r="C24" s="12" t="n">
        <v>42282</v>
      </c>
      <c r="D24" s="7" t="s">
        <v>237</v>
      </c>
      <c r="E24" s="7" t="s">
        <v>238</v>
      </c>
    </row>
    <row r="25" customFormat="false" ht="39.6" hidden="false" customHeight="false" outlineLevel="0" collapsed="false">
      <c r="A25" s="57" t="n">
        <v>20</v>
      </c>
      <c r="B25" s="7" t="s">
        <v>239</v>
      </c>
      <c r="C25" s="12" t="n">
        <v>42313</v>
      </c>
      <c r="D25" s="7" t="s">
        <v>240</v>
      </c>
      <c r="E25" s="7" t="s">
        <v>241</v>
      </c>
    </row>
    <row r="26" customFormat="false" ht="39.6" hidden="false" customHeight="false" outlineLevel="0" collapsed="false">
      <c r="A26" s="57" t="n">
        <v>21</v>
      </c>
      <c r="B26" s="7" t="s">
        <v>242</v>
      </c>
      <c r="C26" s="12" t="n">
        <v>42324</v>
      </c>
      <c r="D26" s="7" t="s">
        <v>243</v>
      </c>
      <c r="E26" s="7" t="s">
        <v>244</v>
      </c>
    </row>
    <row r="27" customFormat="false" ht="26.4" hidden="false" customHeight="false" outlineLevel="0" collapsed="false">
      <c r="A27" s="57" t="n">
        <v>22</v>
      </c>
      <c r="B27" s="7" t="s">
        <v>245</v>
      </c>
      <c r="C27" s="12" t="n">
        <v>42325</v>
      </c>
      <c r="D27" s="7" t="s">
        <v>246</v>
      </c>
      <c r="E27" s="7" t="s">
        <v>23</v>
      </c>
    </row>
    <row r="28" customFormat="false" ht="26.4" hidden="false" customHeight="false" outlineLevel="0" collapsed="false">
      <c r="A28" s="57" t="n">
        <v>23</v>
      </c>
      <c r="B28" s="7" t="s">
        <v>247</v>
      </c>
      <c r="C28" s="12" t="n">
        <v>42335</v>
      </c>
      <c r="D28" s="7" t="s">
        <v>248</v>
      </c>
      <c r="E28" s="7" t="s">
        <v>249</v>
      </c>
    </row>
    <row r="29" customFormat="false" ht="26.4" hidden="false" customHeight="false" outlineLevel="0" collapsed="false">
      <c r="A29" s="57" t="n">
        <v>24</v>
      </c>
      <c r="B29" s="7" t="s">
        <v>250</v>
      </c>
      <c r="C29" s="12" t="n">
        <v>42340</v>
      </c>
      <c r="D29" s="7" t="s">
        <v>251</v>
      </c>
      <c r="E29" s="12" t="s">
        <v>70</v>
      </c>
    </row>
    <row r="30" customFormat="false" ht="39.6" hidden="false" customHeight="false" outlineLevel="0" collapsed="false">
      <c r="A30" s="57" t="n">
        <v>25</v>
      </c>
      <c r="B30" s="7" t="s">
        <v>252</v>
      </c>
      <c r="C30" s="12" t="n">
        <v>42340</v>
      </c>
      <c r="D30" s="7" t="s">
        <v>253</v>
      </c>
      <c r="E30" s="7" t="s">
        <v>254</v>
      </c>
    </row>
    <row r="31" customFormat="false" ht="39.6" hidden="false" customHeight="false" outlineLevel="0" collapsed="false">
      <c r="A31" s="57" t="n">
        <v>26</v>
      </c>
      <c r="B31" s="7" t="s">
        <v>255</v>
      </c>
      <c r="C31" s="12" t="n">
        <v>42341</v>
      </c>
      <c r="D31" s="12" t="s">
        <v>256</v>
      </c>
      <c r="E31" s="12" t="s">
        <v>70</v>
      </c>
    </row>
    <row r="32" customFormat="false" ht="39.6" hidden="false" customHeight="false" outlineLevel="0" collapsed="false">
      <c r="A32" s="57" t="n">
        <v>27</v>
      </c>
      <c r="B32" s="7" t="s">
        <v>257</v>
      </c>
      <c r="C32" s="12" t="n">
        <v>42341</v>
      </c>
      <c r="D32" s="7" t="s">
        <v>258</v>
      </c>
      <c r="E32" s="7" t="s">
        <v>259</v>
      </c>
    </row>
    <row r="33" customFormat="false" ht="39.6" hidden="false" customHeight="false" outlineLevel="0" collapsed="false">
      <c r="A33" s="57" t="n">
        <v>28</v>
      </c>
      <c r="B33" s="7" t="s">
        <v>260</v>
      </c>
      <c r="C33" s="12" t="n">
        <v>42341</v>
      </c>
      <c r="D33" s="7" t="s">
        <v>261</v>
      </c>
      <c r="E33" s="7" t="s">
        <v>259</v>
      </c>
    </row>
    <row r="34" customFormat="false" ht="26.4" hidden="false" customHeight="false" outlineLevel="0" collapsed="false">
      <c r="A34" s="57" t="n">
        <v>29</v>
      </c>
      <c r="B34" s="7" t="s">
        <v>262</v>
      </c>
      <c r="C34" s="27" t="n">
        <v>42342</v>
      </c>
      <c r="D34" s="7" t="s">
        <v>263</v>
      </c>
      <c r="E34" s="7" t="s">
        <v>264</v>
      </c>
    </row>
    <row r="35" customFormat="false" ht="32.25" hidden="false" customHeight="true" outlineLevel="0" collapsed="false">
      <c r="A35" s="57" t="n">
        <v>30</v>
      </c>
      <c r="B35" s="7" t="s">
        <v>265</v>
      </c>
      <c r="C35" s="27" t="n">
        <v>42345</v>
      </c>
      <c r="D35" s="7" t="s">
        <v>266</v>
      </c>
      <c r="E35" s="7" t="s">
        <v>267</v>
      </c>
    </row>
    <row r="36" customFormat="false" ht="26.4" hidden="false" customHeight="false" outlineLevel="0" collapsed="false">
      <c r="A36" s="57" t="n">
        <v>31</v>
      </c>
      <c r="B36" s="7" t="s">
        <v>268</v>
      </c>
      <c r="C36" s="12" t="n">
        <v>42349</v>
      </c>
      <c r="D36" s="7" t="s">
        <v>269</v>
      </c>
      <c r="E36" s="12" t="s">
        <v>270</v>
      </c>
    </row>
    <row r="37" customFormat="false" ht="66" hidden="false" customHeight="false" outlineLevel="0" collapsed="false">
      <c r="A37" s="57" t="n">
        <v>32</v>
      </c>
      <c r="B37" s="7" t="s">
        <v>271</v>
      </c>
      <c r="C37" s="12" t="n">
        <v>42352</v>
      </c>
      <c r="D37" s="7" t="s">
        <v>272</v>
      </c>
      <c r="E37" s="12" t="s">
        <v>273</v>
      </c>
    </row>
    <row r="38" customFormat="false" ht="52.8" hidden="false" customHeight="false" outlineLevel="0" collapsed="false">
      <c r="A38" s="57" t="n">
        <v>33</v>
      </c>
      <c r="B38" s="7" t="s">
        <v>274</v>
      </c>
      <c r="C38" s="12" t="n">
        <v>42355</v>
      </c>
      <c r="D38" s="7" t="s">
        <v>275</v>
      </c>
      <c r="E38" s="7" t="s">
        <v>276</v>
      </c>
    </row>
    <row r="39" customFormat="false" ht="52.8" hidden="false" customHeight="false" outlineLevel="0" collapsed="false">
      <c r="A39" s="57" t="n">
        <v>34</v>
      </c>
      <c r="B39" s="7" t="s">
        <v>277</v>
      </c>
      <c r="C39" s="12" t="n">
        <v>42361</v>
      </c>
      <c r="D39" s="7" t="s">
        <v>278</v>
      </c>
      <c r="E39" s="12" t="s">
        <v>273</v>
      </c>
    </row>
    <row r="40" customFormat="false" ht="26.4" hidden="false" customHeight="false" outlineLevel="0" collapsed="false">
      <c r="A40" s="57" t="n">
        <v>35</v>
      </c>
      <c r="B40" s="7" t="s">
        <v>279</v>
      </c>
      <c r="C40" s="12" t="n">
        <v>42362</v>
      </c>
      <c r="D40" s="7" t="s">
        <v>280</v>
      </c>
      <c r="E40" s="7" t="s">
        <v>28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0" activeCellId="0" sqref="G10"/>
    </sheetView>
  </sheetViews>
  <sheetFormatPr defaultColWidth="8.875" defaultRowHeight="13.2" zeroHeight="false" outlineLevelRow="0" outlineLevelCol="0"/>
  <cols>
    <col collapsed="false" customWidth="true" hidden="false" outlineLevel="0" max="1" min="1" style="63" width="9.1"/>
    <col collapsed="false" customWidth="true" hidden="false" outlineLevel="0" max="2" min="2" style="63" width="16.32"/>
    <col collapsed="false" customWidth="true" hidden="false" outlineLevel="0" max="3" min="3" style="63" width="11.32"/>
    <col collapsed="false" customWidth="true" hidden="false" outlineLevel="0" max="4" min="4" style="63" width="44.55"/>
    <col collapsed="false" customWidth="true" hidden="false" outlineLevel="0" max="5" min="5" style="64" width="25.66"/>
    <col collapsed="false" customWidth="false" hidden="false" outlineLevel="0" max="257" min="6" style="63" width="8.87"/>
  </cols>
  <sheetData>
    <row r="1" s="63" customFormat="true" ht="21" hidden="false" customHeight="true" outlineLevel="0" collapsed="false">
      <c r="A1" s="68" t="s">
        <v>282</v>
      </c>
      <c r="B1" s="68"/>
      <c r="C1" s="68"/>
      <c r="D1" s="68"/>
      <c r="E1" s="68"/>
    </row>
    <row r="2" customFormat="false" ht="13.8" hidden="false" customHeight="false" outlineLevel="0" collapsed="false">
      <c r="A2" s="5" t="s">
        <v>112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58.5" hidden="false" customHeight="true" outlineLevel="0" collapsed="false">
      <c r="A3" s="5" t="n">
        <v>1</v>
      </c>
      <c r="B3" s="69" t="s">
        <v>283</v>
      </c>
      <c r="C3" s="8" t="n">
        <v>41670</v>
      </c>
      <c r="D3" s="70" t="s">
        <v>284</v>
      </c>
      <c r="E3" s="71" t="s">
        <v>285</v>
      </c>
    </row>
    <row r="4" customFormat="false" ht="40.2" hidden="false" customHeight="false" outlineLevel="0" collapsed="false">
      <c r="A4" s="5" t="n">
        <v>2</v>
      </c>
      <c r="B4" s="7" t="s">
        <v>286</v>
      </c>
      <c r="C4" s="12" t="n">
        <v>41689</v>
      </c>
      <c r="D4" s="7" t="s">
        <v>287</v>
      </c>
      <c r="E4" s="7" t="s">
        <v>288</v>
      </c>
    </row>
    <row r="5" customFormat="false" ht="40.2" hidden="false" customHeight="false" outlineLevel="0" collapsed="false">
      <c r="A5" s="5" t="n">
        <v>3</v>
      </c>
      <c r="B5" s="7" t="s">
        <v>289</v>
      </c>
      <c r="C5" s="12" t="n">
        <v>41689</v>
      </c>
      <c r="D5" s="7" t="s">
        <v>290</v>
      </c>
      <c r="E5" s="7" t="s">
        <v>288</v>
      </c>
    </row>
    <row r="6" customFormat="false" ht="53.4" hidden="false" customHeight="false" outlineLevel="0" collapsed="false">
      <c r="A6" s="5" t="n">
        <v>4</v>
      </c>
      <c r="B6" s="7" t="s">
        <v>291</v>
      </c>
      <c r="C6" s="12" t="n">
        <v>41694</v>
      </c>
      <c r="D6" s="7" t="s">
        <v>292</v>
      </c>
      <c r="E6" s="7" t="s">
        <v>293</v>
      </c>
    </row>
    <row r="7" customFormat="false" ht="52.5" hidden="false" customHeight="true" outlineLevel="0" collapsed="false">
      <c r="A7" s="5" t="n">
        <v>5</v>
      </c>
      <c r="B7" s="7" t="s">
        <v>294</v>
      </c>
      <c r="C7" s="12" t="n">
        <v>41695</v>
      </c>
      <c r="D7" s="7" t="s">
        <v>295</v>
      </c>
      <c r="E7" s="7" t="s">
        <v>296</v>
      </c>
    </row>
    <row r="8" customFormat="false" ht="45.75" hidden="false" customHeight="true" outlineLevel="0" collapsed="false">
      <c r="A8" s="5" t="n">
        <v>6</v>
      </c>
      <c r="B8" s="7" t="s">
        <v>297</v>
      </c>
      <c r="C8" s="12" t="n">
        <v>41709</v>
      </c>
      <c r="D8" s="12" t="s">
        <v>298</v>
      </c>
      <c r="E8" s="7" t="s">
        <v>70</v>
      </c>
    </row>
    <row r="9" customFormat="false" ht="54" hidden="false" customHeight="true" outlineLevel="0" collapsed="false">
      <c r="A9" s="5" t="n">
        <v>7</v>
      </c>
      <c r="B9" s="69" t="s">
        <v>299</v>
      </c>
      <c r="C9" s="72" t="n">
        <v>41737</v>
      </c>
      <c r="D9" s="69" t="s">
        <v>300</v>
      </c>
      <c r="E9" s="69" t="s">
        <v>301</v>
      </c>
    </row>
    <row r="10" customFormat="false" ht="44.25" hidden="false" customHeight="true" outlineLevel="0" collapsed="false">
      <c r="A10" s="5" t="n">
        <v>8</v>
      </c>
      <c r="B10" s="7" t="s">
        <v>302</v>
      </c>
      <c r="C10" s="12" t="n">
        <v>41738</v>
      </c>
      <c r="D10" s="7" t="s">
        <v>303</v>
      </c>
      <c r="E10" s="7" t="s">
        <v>304</v>
      </c>
    </row>
    <row r="11" customFormat="false" ht="35.4" hidden="false" customHeight="true" outlineLevel="0" collapsed="false">
      <c r="A11" s="5" t="n">
        <v>9</v>
      </c>
      <c r="B11" s="7" t="s">
        <v>305</v>
      </c>
      <c r="C11" s="12" t="n">
        <v>41753</v>
      </c>
      <c r="D11" s="7" t="s">
        <v>306</v>
      </c>
      <c r="E11" s="7" t="s">
        <v>307</v>
      </c>
    </row>
    <row r="12" customFormat="false" ht="48.75" hidden="false" customHeight="true" outlineLevel="0" collapsed="false">
      <c r="A12" s="5" t="n">
        <v>10</v>
      </c>
      <c r="B12" s="7" t="s">
        <v>308</v>
      </c>
      <c r="C12" s="12" t="n">
        <v>41771</v>
      </c>
      <c r="D12" s="7" t="s">
        <v>309</v>
      </c>
      <c r="E12" s="7" t="s">
        <v>310</v>
      </c>
    </row>
    <row r="13" customFormat="false" ht="46.5" hidden="false" customHeight="true" outlineLevel="0" collapsed="false">
      <c r="A13" s="5" t="n">
        <v>11</v>
      </c>
      <c r="B13" s="7" t="s">
        <v>311</v>
      </c>
      <c r="C13" s="12" t="n">
        <v>41773</v>
      </c>
      <c r="D13" s="12" t="s">
        <v>312</v>
      </c>
      <c r="E13" s="7" t="s">
        <v>70</v>
      </c>
    </row>
    <row r="14" customFormat="false" ht="56.25" hidden="false" customHeight="true" outlineLevel="0" collapsed="false">
      <c r="A14" s="5" t="n">
        <v>12</v>
      </c>
      <c r="B14" s="71" t="s">
        <v>313</v>
      </c>
      <c r="C14" s="8" t="n">
        <v>41835</v>
      </c>
      <c r="D14" s="72" t="s">
        <v>314</v>
      </c>
      <c r="E14" s="69" t="s">
        <v>315</v>
      </c>
    </row>
    <row r="15" customFormat="false" ht="40.2" hidden="false" customHeight="false" outlineLevel="0" collapsed="false">
      <c r="A15" s="5" t="n">
        <v>13</v>
      </c>
      <c r="B15" s="61" t="s">
        <v>316</v>
      </c>
      <c r="C15" s="15" t="n">
        <v>41838</v>
      </c>
      <c r="D15" s="7" t="s">
        <v>317</v>
      </c>
      <c r="E15" s="7" t="s">
        <v>318</v>
      </c>
    </row>
    <row r="16" customFormat="false" ht="40.2" hidden="false" customHeight="false" outlineLevel="0" collapsed="false">
      <c r="A16" s="5" t="n">
        <v>14</v>
      </c>
      <c r="B16" s="61" t="s">
        <v>319</v>
      </c>
      <c r="C16" s="15" t="n">
        <v>41838</v>
      </c>
      <c r="D16" s="7" t="s">
        <v>320</v>
      </c>
      <c r="E16" s="7" t="s">
        <v>318</v>
      </c>
    </row>
    <row r="17" customFormat="false" ht="40.2" hidden="false" customHeight="false" outlineLevel="0" collapsed="false">
      <c r="A17" s="5" t="n">
        <v>15</v>
      </c>
      <c r="B17" s="61" t="s">
        <v>321</v>
      </c>
      <c r="C17" s="12" t="n">
        <v>41851</v>
      </c>
      <c r="D17" s="7" t="s">
        <v>322</v>
      </c>
      <c r="E17" s="7" t="s">
        <v>152</v>
      </c>
    </row>
    <row r="18" customFormat="false" ht="53.4" hidden="false" customHeight="false" outlineLevel="0" collapsed="false">
      <c r="A18" s="5" t="n">
        <v>16</v>
      </c>
      <c r="B18" s="61" t="s">
        <v>323</v>
      </c>
      <c r="C18" s="12" t="n">
        <v>41851</v>
      </c>
      <c r="D18" s="7" t="s">
        <v>324</v>
      </c>
      <c r="E18" s="7" t="s">
        <v>152</v>
      </c>
    </row>
    <row r="19" customFormat="false" ht="27" hidden="false" customHeight="false" outlineLevel="0" collapsed="false">
      <c r="A19" s="5" t="n">
        <v>17</v>
      </c>
      <c r="B19" s="61" t="s">
        <v>325</v>
      </c>
      <c r="C19" s="12" t="n">
        <v>41851</v>
      </c>
      <c r="D19" s="7" t="s">
        <v>326</v>
      </c>
      <c r="E19" s="7" t="s">
        <v>327</v>
      </c>
    </row>
    <row r="20" customFormat="false" ht="27" hidden="false" customHeight="false" outlineLevel="0" collapsed="false">
      <c r="A20" s="5" t="n">
        <v>18</v>
      </c>
      <c r="B20" s="61" t="s">
        <v>328</v>
      </c>
      <c r="C20" s="15" t="n">
        <v>41872</v>
      </c>
      <c r="D20" s="61" t="s">
        <v>329</v>
      </c>
      <c r="E20" s="73" t="s">
        <v>330</v>
      </c>
    </row>
    <row r="21" customFormat="false" ht="27" hidden="false" customHeight="false" outlineLevel="0" collapsed="false">
      <c r="A21" s="5" t="n">
        <v>19</v>
      </c>
      <c r="B21" s="61" t="s">
        <v>331</v>
      </c>
      <c r="C21" s="15" t="n">
        <v>41921</v>
      </c>
      <c r="D21" s="7" t="s">
        <v>332</v>
      </c>
      <c r="E21" s="71" t="s">
        <v>285</v>
      </c>
    </row>
    <row r="22" customFormat="false" ht="27" hidden="false" customHeight="false" outlineLevel="0" collapsed="false">
      <c r="A22" s="5" t="n">
        <v>20</v>
      </c>
      <c r="B22" s="61" t="s">
        <v>333</v>
      </c>
      <c r="C22" s="15" t="n">
        <v>41928</v>
      </c>
      <c r="D22" s="7" t="s">
        <v>334</v>
      </c>
      <c r="E22" s="7" t="s">
        <v>335</v>
      </c>
    </row>
    <row r="23" customFormat="false" ht="27" hidden="false" customHeight="false" outlineLevel="0" collapsed="false">
      <c r="A23" s="5" t="n">
        <v>21</v>
      </c>
      <c r="B23" s="61" t="s">
        <v>336</v>
      </c>
      <c r="C23" s="15" t="n">
        <v>41935</v>
      </c>
      <c r="D23" s="7" t="s">
        <v>337</v>
      </c>
      <c r="E23" s="7" t="s">
        <v>338</v>
      </c>
    </row>
    <row r="24" customFormat="false" ht="40.2" hidden="false" customHeight="false" outlineLevel="0" collapsed="false">
      <c r="A24" s="5" t="n">
        <v>22</v>
      </c>
      <c r="B24" s="61" t="s">
        <v>339</v>
      </c>
      <c r="C24" s="15" t="n">
        <v>41949</v>
      </c>
      <c r="D24" s="7" t="s">
        <v>340</v>
      </c>
      <c r="E24" s="7" t="s">
        <v>341</v>
      </c>
    </row>
    <row r="25" customFormat="false" ht="39.75" hidden="false" customHeight="true" outlineLevel="0" collapsed="false">
      <c r="A25" s="5" t="n">
        <v>23</v>
      </c>
      <c r="B25" s="61" t="s">
        <v>342</v>
      </c>
      <c r="C25" s="12" t="n">
        <v>41954</v>
      </c>
      <c r="D25" s="7" t="s">
        <v>343</v>
      </c>
      <c r="E25" s="7" t="s">
        <v>344</v>
      </c>
    </row>
    <row r="26" customFormat="false" ht="27" hidden="false" customHeight="false" outlineLevel="0" collapsed="false">
      <c r="A26" s="5" t="n">
        <v>24</v>
      </c>
      <c r="B26" s="61" t="s">
        <v>345</v>
      </c>
      <c r="C26" s="12" t="n">
        <v>41956</v>
      </c>
      <c r="D26" s="7" t="s">
        <v>346</v>
      </c>
      <c r="E26" s="7" t="s">
        <v>347</v>
      </c>
    </row>
    <row r="27" customFormat="false" ht="57" hidden="false" customHeight="true" outlineLevel="0" collapsed="false">
      <c r="A27" s="5" t="n">
        <v>25</v>
      </c>
      <c r="B27" s="61" t="s">
        <v>348</v>
      </c>
      <c r="C27" s="12" t="n">
        <v>41957</v>
      </c>
      <c r="D27" s="7" t="s">
        <v>349</v>
      </c>
      <c r="E27" s="71" t="s">
        <v>285</v>
      </c>
    </row>
    <row r="28" customFormat="false" ht="53.4" hidden="false" customHeight="false" outlineLevel="0" collapsed="false">
      <c r="A28" s="5" t="n">
        <v>26</v>
      </c>
      <c r="B28" s="61" t="s">
        <v>350</v>
      </c>
      <c r="C28" s="12" t="n">
        <v>41961</v>
      </c>
      <c r="D28" s="7" t="s">
        <v>351</v>
      </c>
      <c r="E28" s="7" t="s">
        <v>352</v>
      </c>
    </row>
    <row r="29" customFormat="false" ht="48" hidden="false" customHeight="true" outlineLevel="0" collapsed="false">
      <c r="A29" s="5" t="n">
        <v>27</v>
      </c>
      <c r="B29" s="61" t="s">
        <v>353</v>
      </c>
      <c r="C29" s="12" t="n">
        <v>41961</v>
      </c>
      <c r="D29" s="7" t="s">
        <v>354</v>
      </c>
      <c r="E29" s="7" t="s">
        <v>355</v>
      </c>
    </row>
    <row r="30" customFormat="false" ht="27" hidden="false" customHeight="false" outlineLevel="0" collapsed="false">
      <c r="A30" s="5" t="n">
        <v>28</v>
      </c>
      <c r="B30" s="61" t="s">
        <v>356</v>
      </c>
      <c r="C30" s="12" t="n">
        <v>41962</v>
      </c>
      <c r="D30" s="7" t="s">
        <v>357</v>
      </c>
      <c r="E30" s="7" t="s">
        <v>358</v>
      </c>
    </row>
    <row r="31" customFormat="false" ht="27" hidden="false" customHeight="false" outlineLevel="0" collapsed="false">
      <c r="A31" s="5" t="n">
        <v>29</v>
      </c>
      <c r="B31" s="61" t="s">
        <v>359</v>
      </c>
      <c r="C31" s="12" t="n">
        <v>41962</v>
      </c>
      <c r="D31" s="7" t="s">
        <v>360</v>
      </c>
      <c r="E31" s="7" t="s">
        <v>358</v>
      </c>
    </row>
    <row r="32" customFormat="false" ht="27" hidden="false" customHeight="false" outlineLevel="0" collapsed="false">
      <c r="A32" s="5" t="n">
        <v>30</v>
      </c>
      <c r="B32" s="61" t="s">
        <v>361</v>
      </c>
      <c r="C32" s="12" t="n">
        <v>41962</v>
      </c>
      <c r="D32" s="7" t="s">
        <v>362</v>
      </c>
      <c r="E32" s="7" t="s">
        <v>358</v>
      </c>
    </row>
    <row r="33" customFormat="false" ht="57.6" hidden="false" customHeight="true" outlineLevel="0" collapsed="false">
      <c r="A33" s="5" t="n">
        <v>31</v>
      </c>
      <c r="B33" s="61" t="s">
        <v>363</v>
      </c>
      <c r="C33" s="12" t="n">
        <v>41962</v>
      </c>
      <c r="D33" s="7" t="s">
        <v>364</v>
      </c>
      <c r="E33" s="7" t="s">
        <v>365</v>
      </c>
    </row>
    <row r="34" customFormat="false" ht="40.2" hidden="false" customHeight="false" outlineLevel="0" collapsed="false">
      <c r="A34" s="5" t="n">
        <v>32</v>
      </c>
      <c r="B34" s="61" t="s">
        <v>366</v>
      </c>
      <c r="C34" s="12" t="n">
        <v>41983</v>
      </c>
      <c r="D34" s="7" t="s">
        <v>367</v>
      </c>
      <c r="E34" s="69" t="s">
        <v>315</v>
      </c>
    </row>
    <row r="35" customFormat="false" ht="33" hidden="false" customHeight="true" outlineLevel="0" collapsed="false">
      <c r="A35" s="5" t="n">
        <v>33</v>
      </c>
      <c r="B35" s="61" t="s">
        <v>368</v>
      </c>
      <c r="C35" s="12" t="n">
        <v>41985</v>
      </c>
      <c r="D35" s="7" t="s">
        <v>369</v>
      </c>
      <c r="E35" s="7" t="s">
        <v>267</v>
      </c>
    </row>
    <row r="36" customFormat="false" ht="27" hidden="false" customHeight="false" outlineLevel="0" collapsed="false">
      <c r="A36" s="5" t="n">
        <v>34</v>
      </c>
      <c r="B36" s="61" t="s">
        <v>370</v>
      </c>
      <c r="C36" s="12" t="n">
        <v>41988</v>
      </c>
      <c r="D36" s="7" t="s">
        <v>371</v>
      </c>
      <c r="E36" s="7" t="s">
        <v>372</v>
      </c>
    </row>
    <row r="37" customFormat="false" ht="40.2" hidden="false" customHeight="false" outlineLevel="0" collapsed="false">
      <c r="A37" s="5" t="n">
        <v>35</v>
      </c>
      <c r="B37" s="61" t="s">
        <v>373</v>
      </c>
      <c r="C37" s="12" t="n">
        <v>41990</v>
      </c>
      <c r="D37" s="7" t="s">
        <v>374</v>
      </c>
      <c r="E37" s="7" t="s">
        <v>375</v>
      </c>
    </row>
    <row r="38" s="74" customFormat="true" ht="61.5" hidden="false" customHeight="true" outlineLevel="0" collapsed="false">
      <c r="A38" s="5" t="n">
        <v>36</v>
      </c>
      <c r="B38" s="7" t="s">
        <v>376</v>
      </c>
      <c r="C38" s="25" t="n">
        <v>41996</v>
      </c>
      <c r="D38" s="7" t="s">
        <v>377</v>
      </c>
      <c r="E38" s="7" t="s">
        <v>378</v>
      </c>
    </row>
    <row r="39" customFormat="false" ht="13.2" hidden="false" customHeight="false" outlineLevel="0" collapsed="false">
      <c r="B39" s="75"/>
      <c r="C39" s="75"/>
      <c r="D39" s="76"/>
      <c r="E39" s="68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3.2" hidden="false" customHeight="false" outlineLevel="0" collapsed="false">
      <c r="B40" s="75"/>
      <c r="C40" s="75"/>
      <c r="D40" s="76"/>
      <c r="E40" s="68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13.2" hidden="false" customHeight="false" outlineLevel="0" collapsed="false">
      <c r="B41" s="75"/>
      <c r="C41" s="75"/>
      <c r="D41" s="76"/>
      <c r="E41" s="68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</row>
    <row r="42" customFormat="false" ht="13.2" hidden="false" customHeight="false" outlineLevel="0" collapsed="false">
      <c r="B42" s="65"/>
      <c r="C42" s="65"/>
      <c r="D42" s="65"/>
      <c r="E42" s="77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customFormat="false" ht="13.2" hidden="false" customHeight="false" outlineLevel="0" collapsed="false">
      <c r="B43" s="65"/>
      <c r="C43" s="65"/>
      <c r="D43" s="65"/>
      <c r="E43" s="77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3.2" hidden="false" customHeight="false" outlineLevel="0" collapsed="false">
      <c r="B44" s="65"/>
      <c r="C44" s="65"/>
      <c r="D44" s="65"/>
      <c r="E44" s="7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customFormat="false" ht="13.2" hidden="false" customHeight="false" outlineLevel="0" collapsed="false">
      <c r="B45" s="65"/>
      <c r="C45" s="65"/>
      <c r="D45" s="65"/>
      <c r="E45" s="77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13.2" hidden="false" customHeight="false" outlineLevel="0" collapsed="false">
      <c r="B46" s="65"/>
      <c r="C46" s="65"/>
      <c r="D46" s="65"/>
      <c r="E46" s="77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</sheetData>
  <mergeCells count="1">
    <mergeCell ref="A1:E1"/>
  </mergeCells>
  <printOptions headings="false" gridLines="false" gridLinesSet="true" horizontalCentered="false" verticalCentered="false"/>
  <pageMargins left="0.157638888888889" right="0.354166666666667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22:59Z</dcterms:created>
  <dc:creator>ishenko</dc:creator>
  <dc:description/>
  <dc:language>en-US</dc:language>
  <cp:lastModifiedBy>Наталья Бусс</cp:lastModifiedBy>
  <cp:lastPrinted>2016-03-10T11:05:35Z</cp:lastPrinted>
  <dcterms:modified xsi:type="dcterms:W3CDTF">2019-05-22T05:37:52Z</dcterms:modified>
  <cp:revision>0</cp:revision>
  <dc:subject/>
  <dc:title/>
</cp:coreProperties>
</file>