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  <sheet name="2017" sheetId="2" state="visible" r:id="rId3"/>
    <sheet name="2016" sheetId="3" state="visible" r:id="rId4"/>
    <sheet name="2015" sheetId="4" state="visible" r:id="rId5"/>
    <sheet name="2014" sheetId="5" state="visible" r:id="rId6"/>
  </sheets>
  <definedNames>
    <definedName function="false" hidden="false" localSheetId="4" name="_xlnm.Print_Area" vbProcedure="false">'2014'!$A$1:$G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3" uniqueCount="1349">
  <si>
    <t xml:space="preserve">ПЕРЕЧЕНЬ РАЗРЕШЕНИЙ НА СТРОИТЕЛЬСТВО, выданных отделом территориального развития г. Пыть-Ях в 2018 году </t>
  </si>
  <si>
    <t xml:space="preserve">№ н года</t>
  </si>
  <si>
    <t xml:space="preserve">№ разрешения </t>
  </si>
  <si>
    <t xml:space="preserve">Дата  разрешения </t>
  </si>
  <si>
    <t xml:space="preserve">Дата оконч. стр-ва</t>
  </si>
  <si>
    <t xml:space="preserve">Заявитель</t>
  </si>
  <si>
    <t xml:space="preserve">Наименование объекта</t>
  </si>
  <si>
    <t xml:space="preserve">Адрес объекта</t>
  </si>
  <si>
    <t xml:space="preserve">86-ru86308000-1-2018 (взамен № 86-ru86308000-65-2017 от 18.10.2017)</t>
  </si>
  <si>
    <t xml:space="preserve">Данилюк Татьяна Юрьевна, Данилюк Сергей Васильевич,</t>
  </si>
  <si>
    <t xml:space="preserve">Индивидуальный жилой дом</t>
  </si>
  <si>
    <t xml:space="preserve">ул. Советская, 69, мкр. № 2а "Лесников", г. Пыть-Ях</t>
  </si>
  <si>
    <t xml:space="preserve">86-ru86308000-2-2018</t>
  </si>
  <si>
    <t xml:space="preserve">Самигуллин Эльвир Маснавиевич,</t>
  </si>
  <si>
    <t xml:space="preserve">Ханты-Мансийский автономный округ - Югра, г. Пыть-Ях, мкр. № 9 "Черемушки", ул. Восточная, 62</t>
  </si>
  <si>
    <t xml:space="preserve">86-ru86308000-3-2018</t>
  </si>
  <si>
    <t xml:space="preserve">Самигуллин Эльвир Маснавиевич, </t>
  </si>
  <si>
    <t xml:space="preserve">Ханты-Мансийский автономный округ - Югра, г. Пыть-Ях, мкр. № 9 "Черемушки", ул. Восточная, 64</t>
  </si>
  <si>
    <t xml:space="preserve">86-ru86308000-4-2018</t>
  </si>
  <si>
    <t xml:space="preserve">ООО "Группа Компаний СА", </t>
  </si>
  <si>
    <t xml:space="preserve">Административно-бытовой комплекс</t>
  </si>
  <si>
    <t xml:space="preserve">г. Пыть-Ях, промзона "Центральная"</t>
  </si>
  <si>
    <t xml:space="preserve">86-ru86308000-5-2018</t>
  </si>
  <si>
    <t xml:space="preserve">ООО "СМК-1"; </t>
  </si>
  <si>
    <t xml:space="preserve">Холодный склад</t>
  </si>
  <si>
    <t xml:space="preserve">улица Магистральная, 18, промзона «Западная», г. Пыть-Ях, ХМАО - Югра, Российская Федерация</t>
  </si>
  <si>
    <t xml:space="preserve">86-ru86308000-6-2018 (взамен 86-15-19-2017 от 20.04.2017)</t>
  </si>
  <si>
    <t xml:space="preserve">ПК «Тайфун»,</t>
  </si>
  <si>
    <t xml:space="preserve">Реконструкция магазина смешанных товаров</t>
  </si>
  <si>
    <t xml:space="preserve">628384, г. Пыть-Ях, мкр. № 6 «Пионерный»</t>
  </si>
  <si>
    <t xml:space="preserve">86-ru86308000-7-2018 </t>
  </si>
  <si>
    <t xml:space="preserve">Пархоменко Александр Васильевич, </t>
  </si>
  <si>
    <t xml:space="preserve">ул. Владимира Топорова, 21, мкр. № 8 "Горка", г. Пыть-Ях</t>
  </si>
  <si>
    <t xml:space="preserve">86-ru86308000-8-2018</t>
  </si>
  <si>
    <t xml:space="preserve">Амиров Музафар Ибрагимович, </t>
  </si>
  <si>
    <t xml:space="preserve">Ханты-Мансийский автономный округ - Югра, г. Пыть-Ях, мкр. № 9 "Черемушки", ул. Восточная, 34</t>
  </si>
  <si>
    <t xml:space="preserve">86-ru86308000-9-2018 (взамен 86-15-39-2017 от 08.06.2017)</t>
  </si>
  <si>
    <t xml:space="preserve">ООО "Виктория" </t>
  </si>
  <si>
    <t xml:space="preserve">Реконструкция магазина Виктория"</t>
  </si>
  <si>
    <t xml:space="preserve"> 628384, г. Пыть-Ях, мкр. № 10 "Мамонтово", 47</t>
  </si>
  <si>
    <r>
      <rPr>
        <sz val="10"/>
        <rFont val="Times New Roman"/>
        <family val="1"/>
        <charset val="204"/>
      </rPr>
      <t xml:space="preserve">86-ru86308000-10-2018 </t>
    </r>
    <r>
      <rPr>
        <sz val="9"/>
        <rFont val="Times New Roman"/>
        <family val="1"/>
        <charset val="204"/>
      </rPr>
      <t xml:space="preserve">(взамен №86-15-45-2017 от 07.08.2017)</t>
    </r>
  </si>
  <si>
    <t xml:space="preserve">АО "СибурТюменьГаз"</t>
  </si>
  <si>
    <t xml:space="preserve">ЮБ ГПЗ. Установка глубокой очистки ШФЛУ</t>
  </si>
  <si>
    <t xml:space="preserve">г. Пыть-Ях, промзона "Восточная"</t>
  </si>
  <si>
    <t xml:space="preserve">86-ru86308000-11-2018</t>
  </si>
  <si>
    <t xml:space="preserve">29.05.2019 (продлено до 31.12.2019)</t>
  </si>
  <si>
    <t xml:space="preserve">ООО "Строительная Компания "Омск-Трэйс", </t>
  </si>
  <si>
    <t xml:space="preserve">Многоквартирный жилой дом № 15 в микрорайоне № 3 "Кедровый", г. Пыть-Ях. Корпус 2.</t>
  </si>
  <si>
    <t xml:space="preserve">628383, г. Пыть-Ях, мкр. № 3 "Кедровый",ул. Романа Кузоваткина, 18</t>
  </si>
  <si>
    <t xml:space="preserve">                                            86-ru86308000-12-2018</t>
  </si>
  <si>
    <t xml:space="preserve">06.03.2019 (продлено до 31.12.2019)</t>
  </si>
  <si>
    <t xml:space="preserve">Многоквартирный жилой дом № 7 в мкр. № 6 "Пионерный" г. Пыть-Ях</t>
  </si>
  <si>
    <t xml:space="preserve">628383, г. Пыть-Ях, мкр. № 6 "Пионерный", стр. № 7</t>
  </si>
  <si>
    <t xml:space="preserve">86-ru86308000-13-2018</t>
  </si>
  <si>
    <t xml:space="preserve">Ребенкова Анна Николаевна; </t>
  </si>
  <si>
    <t xml:space="preserve">Жилой дом № 9</t>
  </si>
  <si>
    <t xml:space="preserve">86-ru86308000-14-2018                                             (взамен 86-15-32-2017 от 22.05.2017)</t>
  </si>
  <si>
    <t xml:space="preserve">Суворова Марина Николаевна, 
</t>
  </si>
  <si>
    <t xml:space="preserve">Ханты-Мансийский автономный округ - Югра, г. Пыть-Ях, мкр. № 9 "Черемушки", ул. Геологов, 1</t>
  </si>
  <si>
    <t xml:space="preserve">86-ru86308000-15-2018                                             </t>
  </si>
  <si>
    <t xml:space="preserve">Саратовкин Анатолий Григорьевич</t>
  </si>
  <si>
    <t xml:space="preserve">Жилой дом № 11</t>
  </si>
  <si>
    <t xml:space="preserve">Ханты-Мансийский автономный округ - Югра, г. Пыть-Ях, мкр. № 9 "Черемушки", ул. Светлаяв, 11</t>
  </si>
  <si>
    <t xml:space="preserve">86-ru86308000-16-2018</t>
  </si>
  <si>
    <t xml:space="preserve">ООО "Экотон"; </t>
  </si>
  <si>
    <t xml:space="preserve">«Административное здание, расположенное на производственной базе ООО «Экотон» в г. Пыть-Ях»</t>
  </si>
  <si>
    <t xml:space="preserve">улица Тепловский тракт, 5/1,
промзона «Центральная»,
г. Пыть-Ях, Ханты - Мансийский Автономный Округ - Югра, Российская Федерация
</t>
  </si>
  <si>
    <t xml:space="preserve">86-ru86308000-17-2018                                             </t>
  </si>
  <si>
    <t xml:space="preserve">Пархоменко Александр Васильевич,</t>
  </si>
  <si>
    <t xml:space="preserve">ул. Владимира Топорова, 20, мкр. № 8 "Горка", г. Пыть-Ях</t>
  </si>
  <si>
    <t xml:space="preserve">86-ru86308000-18-2018                                             </t>
  </si>
  <si>
    <t xml:space="preserve">Соловьев Никита Алексеевич, 
</t>
  </si>
  <si>
    <t xml:space="preserve">"Производственная база"</t>
  </si>
  <si>
    <t xml:space="preserve">промзона "Северная", ул. Магистральная, 69/1, г. Пыть-Ях</t>
  </si>
  <si>
    <t xml:space="preserve">86-ru86308000-19-2018</t>
  </si>
  <si>
    <t xml:space="preserve">ООО "РИЦ "КРАН", </t>
  </si>
  <si>
    <t xml:space="preserve">Бокс</t>
  </si>
  <si>
    <t xml:space="preserve">промзона "Центральная", г. Пыть-Ях</t>
  </si>
  <si>
    <t xml:space="preserve">86-ru86308000-20-2018</t>
  </si>
  <si>
    <t xml:space="preserve">Кашаев М.Я, Кашаева М.И, Кашаева Д.М., Кашаев А.М.,</t>
  </si>
  <si>
    <t xml:space="preserve">Жилой дом № 4а</t>
  </si>
  <si>
    <t xml:space="preserve">ул. Волжская, 4а, мкр. № 2а "Лесников", г. Пыть-Ях</t>
  </si>
  <si>
    <t xml:space="preserve">86-ru86308000-21-2018</t>
  </si>
  <si>
    <t xml:space="preserve">Уцумуева Дженет Набибулаевна, </t>
  </si>
  <si>
    <t xml:space="preserve">Ханты-Мансийский автономный округ - Югра, г. Пыть-Ях, мкр. № 9 "Черемушки", ул. Восточная, 15/2</t>
  </si>
  <si>
    <t xml:space="preserve">86-ru86308000-22-2018</t>
  </si>
  <si>
    <t xml:space="preserve">ООО "ФРАМ",
 </t>
  </si>
  <si>
    <t xml:space="preserve">Теплая стоянка автомобилей</t>
  </si>
  <si>
    <t xml:space="preserve">628384, г. Пыть-Ях, Ханты-Мансийский автономный округ – Югра, 
мкр. № 9 «Черемушки», ул. Евгения Котина, 22
 </t>
  </si>
  <si>
    <t xml:space="preserve">86-ru86308000-23-2018</t>
  </si>
  <si>
    <t xml:space="preserve">Колесник Николай Владимирович, </t>
  </si>
  <si>
    <t xml:space="preserve">ул. Тепловский тракт, промзона "Центральная", г. Пыть-Ях</t>
  </si>
  <si>
    <t xml:space="preserve">86-ru86308000-24-2018 (взамен № ru86308000-285/12)</t>
  </si>
  <si>
    <t xml:space="preserve">ООО "Регион комплект - сервис", </t>
  </si>
  <si>
    <t xml:space="preserve">«Административно-бытовое здание по адресу: г. Пыть-Ях, промзона «Центральная», Тепловский тракт»</t>
  </si>
  <si>
    <t xml:space="preserve">г. Пыть-Ях, промзона "Центральная", ул. Тепловский тракт,2/1</t>
  </si>
  <si>
    <t xml:space="preserve">86-ru86308000-25-2018 </t>
  </si>
  <si>
    <t xml:space="preserve">Сенцов Роман Сергеевич,</t>
  </si>
  <si>
    <t xml:space="preserve">«Неотапливаемый склад»</t>
  </si>
  <si>
    <t xml:space="preserve">улица Солнечная, 
промзона «Центральная»,
г. Пыть-Ях</t>
  </si>
  <si>
    <t xml:space="preserve">86-ru86308000-26-2018 </t>
  </si>
  <si>
    <t xml:space="preserve">Василенко Дмитрий Николаевич, </t>
  </si>
  <si>
    <t xml:space="preserve">"Жилой дом № 18"</t>
  </si>
  <si>
    <t xml:space="preserve">ул. Владимира Топорова, 18, мкр. № 9 "Черемушки", г. Пыть-Ях</t>
  </si>
  <si>
    <t xml:space="preserve">86-ru86308000-27-2018 </t>
  </si>
  <si>
    <t xml:space="preserve">Макашева Светлана Викторовна,</t>
  </si>
  <si>
    <t xml:space="preserve">"Жилой дом № 5/1"</t>
  </si>
  <si>
    <t xml:space="preserve">ул. Энтузиастов, 5/1, мкр. № 2а "Лесников", г. Пыть-Ях</t>
  </si>
  <si>
    <t xml:space="preserve">86-ru86308000-28-2018 </t>
  </si>
  <si>
    <t xml:space="preserve">Нагиев Махир Аллашукюр оглы, Нагиева Ферида Махир кызы, Нагиева Камала Забуд кызы, Нагиев Самид Махир оглы, Нагиев Фарид Махир оглы</t>
  </si>
  <si>
    <t xml:space="preserve">"Жилой дом № 14"</t>
  </si>
  <si>
    <t xml:space="preserve">ул. Раздольная, 14, мкр. № 9 "Черемушки", г. Пыть-Ях, ХМАО-Югра, 628384</t>
  </si>
  <si>
    <t xml:space="preserve">86-ru86308000-29-2018 </t>
  </si>
  <si>
    <t xml:space="preserve">Абдулова Женнет Абдулвахидовна</t>
  </si>
  <si>
    <t xml:space="preserve">"Жилой дом № 20"</t>
  </si>
  <si>
    <t xml:space="preserve">ул. Обская, 20, мкр. № 9 "Черемушки", г. Пыть-Ях, ХМАО-Югра, 628384</t>
  </si>
  <si>
    <t xml:space="preserve">86-ru86308000-30-2018 </t>
  </si>
  <si>
    <t xml:space="preserve">Козлов Анатолий Николаевич, Козлов Андрей Анатольевич, Козлов Александр Анатольевич</t>
  </si>
  <si>
    <t xml:space="preserve">пер. Новый, 9, мкр. № 9 "Черемушки", г. Пыть-Ях, ХМАО-Югра, 628384</t>
  </si>
  <si>
    <t xml:space="preserve">86-ru86308000-31-2018 </t>
  </si>
  <si>
    <t xml:space="preserve">Гусейнова Зенфира Адилаговна</t>
  </si>
  <si>
    <t xml:space="preserve">"Жилой дом № 30"</t>
  </si>
  <si>
    <t xml:space="preserve">ул. Восточная, 30, мкр. № 9 "Черемушки", г. Пыть-Ях, ХМАО-Югра, 628384</t>
  </si>
  <si>
    <t xml:space="preserve">86-ru86308000-32-2018 </t>
  </si>
  <si>
    <t xml:space="preserve">ООО "ТеплоЭнергоСервис",</t>
  </si>
  <si>
    <t xml:space="preserve">Бокс для хранения и обслуживания транспортных средств и механизмов</t>
  </si>
  <si>
    <t xml:space="preserve">г. Пыть-Ях, промзона "Восточная", ул. Восточная</t>
  </si>
  <si>
    <t xml:space="preserve">86-ru86308000-33-2018 </t>
  </si>
  <si>
    <t xml:space="preserve">ООО "Имущественный комплекс",</t>
  </si>
  <si>
    <t xml:space="preserve">"Реконструкция (замена) парка темных нефтепродуктов на парк светлых нефтепродуктов объемом 3000 м3, замена РВС400 м3 - 1 шт. на РВС2000 на площадке нефтебазы по хранению и перевалке нефти и нефтепродуктов, расположенной по адресу: ХМАО-Югра, г. Пыть-Ях, промзона "Центральная", ул. Магистральная"</t>
  </si>
  <si>
    <t xml:space="preserve">ХМАО-Югра, г. Пыть-Ях, промзона "Центральная", ул. Магистральная"</t>
  </si>
  <si>
    <t xml:space="preserve">86-ru86308000-34-2018 (взамен № 86-15-71-2016) </t>
  </si>
  <si>
    <t xml:space="preserve">31.12.2019 (продлен до 31.12.2019)</t>
  </si>
  <si>
    <t xml:space="preserve">ООО «Автоспецтранс»,</t>
  </si>
  <si>
    <t xml:space="preserve">Многоквартирный жилой дом в микрорайоне № 3 «Кедровый» строительный номер 35/3 в г. Пыть-Ях ХМАО-Югра</t>
  </si>
  <si>
    <t xml:space="preserve">улица Семена Урусова, дом № 2, мкр. № 3 «Кедровый», г. Пыть-Ях</t>
  </si>
  <si>
    <t xml:space="preserve">86-ru86308000-35-2018 </t>
  </si>
  <si>
    <t xml:space="preserve">ООО "НефтеПродуктСервис", </t>
  </si>
  <si>
    <t xml:space="preserve">"Реконструкция 4-х постовой ручной мойки автомобилей"</t>
  </si>
  <si>
    <t xml:space="preserve">ХМАО-Югра, г. Пыть-Ях, промзона "Центральная", ул. Магистральная", 72</t>
  </si>
  <si>
    <t xml:space="preserve">86-ru86308000-36-2018 </t>
  </si>
  <si>
    <t xml:space="preserve">03.10.2018 (продлено до 03.10.2019)</t>
  </si>
  <si>
    <t xml:space="preserve">ООО «Желдорсервис», </t>
  </si>
  <si>
    <t xml:space="preserve">«Блок складов» на земельном участке с кадастровым номером 86:15:0101030:353»</t>
  </si>
  <si>
    <t xml:space="preserve">г. Пыть-Ях, промзона «Южная», 695 км автодороги Тюмень-Нефтеюганск</t>
  </si>
  <si>
    <t xml:space="preserve">86-ru86308000-37-2018 </t>
  </si>
  <si>
    <t xml:space="preserve">Бочкарева О.В. </t>
  </si>
  <si>
    <t xml:space="preserve">"Столовая"</t>
  </si>
  <si>
    <t xml:space="preserve">г. Пыть-Ях, промзона «Южная»</t>
  </si>
  <si>
    <t xml:space="preserve">86-ru86308000-38-2018 </t>
  </si>
  <si>
    <t xml:space="preserve">ООО "Экотон";</t>
  </si>
  <si>
    <t xml:space="preserve">"Здание-Контрольно-пропускной пункт (КПП)"</t>
  </si>
  <si>
    <t xml:space="preserve">86-ru86308000-39-2018</t>
  </si>
  <si>
    <t xml:space="preserve">Керимов Сакрат Керимович,</t>
  </si>
  <si>
    <t xml:space="preserve">«АБК открытого склада для перевалки грузов»</t>
  </si>
  <si>
    <t xml:space="preserve">г. Пыть-Ях, промзона "Центральная", ул. Солнечная</t>
  </si>
  <si>
    <t xml:space="preserve">86-ru86308000-40-2018</t>
  </si>
  <si>
    <t xml:space="preserve">«Корпус делового управления. Производственная база"</t>
  </si>
  <si>
    <t xml:space="preserve">г. Пыть-Ях, промзона «Южная», 694 км автодороги «Тюмень-Нефтеюганск», участок 4</t>
  </si>
  <si>
    <t xml:space="preserve">86-ru86308000-41-2018</t>
  </si>
  <si>
    <t xml:space="preserve">Байрамов И.И.  Оглы, 
</t>
  </si>
  <si>
    <t xml:space="preserve">"Неотапливаемый склад"</t>
  </si>
  <si>
    <t xml:space="preserve">г. Пыть-Ях, промзона «Центральная», ул. Солнечная</t>
  </si>
  <si>
    <t xml:space="preserve">86-ru86308000-42-2018</t>
  </si>
  <si>
    <t xml:space="preserve">ООО "Сервис-Комплект", 
</t>
  </si>
  <si>
    <t xml:space="preserve">«АБК контролирующего персонала базы ООО «Сервис-Комплект»</t>
  </si>
  <si>
    <t xml:space="preserve">промзона «Западная», 
г. Пыть-Ях, ХМАО - Югра, 
Российская Федерация
</t>
  </si>
  <si>
    <t xml:space="preserve">86-ru86308000-43-2018 (взамен №86-ru86308000-39-2018) </t>
  </si>
  <si>
    <t xml:space="preserve">86-ru86308000-44-2018 (взамен №86-ru86308000-36-2018) </t>
  </si>
  <si>
    <t xml:space="preserve">86-ru86308000-45-2018</t>
  </si>
  <si>
    <t xml:space="preserve">Чернокоз Сергей Иванович; </t>
  </si>
  <si>
    <t xml:space="preserve">«АБК контролирующего персонала производственной базы"</t>
  </si>
  <si>
    <t xml:space="preserve">Мкр. № 2 «а» «Лесников», г. Пыть-Ях</t>
  </si>
  <si>
    <t xml:space="preserve">86-ru86308000-46-2018</t>
  </si>
  <si>
    <t xml:space="preserve">Уреки Дмитрию Петровичу,  Игнатову Сергею Васильевичу, Загирову Вячеславу Валерьевичу, Горбачевой Надежде Васильевне </t>
  </si>
  <si>
    <t xml:space="preserve">«Объект общественного питания.  Объект развлекательного характера – кафе «Ракета XXL» по адресу: ХМАО-Югра, г. Пыть-Ях, мкр. 5-й, д. 1а»</t>
  </si>
  <si>
    <t xml:space="preserve">мкр. № 5 «Солнечный», 1а,
г. Пыть-Ях, </t>
  </si>
  <si>
    <t xml:space="preserve">86-ru86308000-47-2018</t>
  </si>
  <si>
    <t xml:space="preserve">Местной религиозной организации Православному приходу храма в честь святых мучеников и бессребреников Космы и Дамиана г. Пыть-Яха Ханты-мансийского автономного округа – Югры Тюменской области Ханты-Мансийской Епархии Русской Православной Церкви (Московский Патриархат), </t>
  </si>
  <si>
    <t xml:space="preserve">«Храм в честь святых князей Петра и Февронии Муромских в ХМАО-Югре, г. Пыть-Яхе, мкр. 1 «Центральный» </t>
  </si>
  <si>
    <t xml:space="preserve">по адресу: ХМАО-Югра, г. Пыть-Ях, мкр. № 1 «Центральный»</t>
  </si>
  <si>
    <t xml:space="preserve">ПЕРЕЧЕНЬ РАЗРЕШЕНИЙ НА СТРОИТЕЛЬСТВО, выданных отделом территориального развития г. Пыть-Ях в 2017 году </t>
  </si>
  <si>
    <t xml:space="preserve">86-15-1-2017</t>
  </si>
  <si>
    <t xml:space="preserve">Игнатов Сергей Васильевич </t>
  </si>
  <si>
    <t xml:space="preserve">Реконструкция магазина "Товары для дома"</t>
  </si>
  <si>
    <t xml:space="preserve">ул. Советская, 45, мкр. № 2а "Лесников", г. Пыть-Ях</t>
  </si>
  <si>
    <t xml:space="preserve">86-15-2-2017</t>
  </si>
  <si>
    <t xml:space="preserve">Терещенкова Валентина Николаевна;</t>
  </si>
  <si>
    <t xml:space="preserve">улица Луговая, 2, мкр. № 9 «Черемушки», г. Пыть-Ях</t>
  </si>
  <si>
    <t xml:space="preserve">См. взамен                         86-15-26-2017 от 16.05.2017                              86-15-3-2017</t>
  </si>
  <si>
    <t xml:space="preserve">ООО "Экипаж", </t>
  </si>
  <si>
    <t xml:space="preserve">"Торговый центр"</t>
  </si>
  <si>
    <t xml:space="preserve">ул. Николая Самардакова, 14, мкр. № 2 "Нефтяников", г. Пыть-Ях</t>
  </si>
  <si>
    <t xml:space="preserve">86-15-4-2017                  (№ ru86308000-470-15 от 08.05.2015)</t>
  </si>
  <si>
    <t xml:space="preserve">Открытое акционерное общество "СибурТюменьГаз"; </t>
  </si>
  <si>
    <t xml:space="preserve">"Реконструкция "Южно-Балыкский ГПЗ" - филиала ОАО "СибурТюменьГаз"" (Тюменская область, ХМАО, г. Пыть-Ях, промзона "Южная", автодорога "Тюмень-Нефтеюганск", 690 км, владение № 4, Южно-Балыкский ГПЗ)</t>
  </si>
  <si>
    <t xml:space="preserve">г. Пыть-Ях, г. Пыть-Ях, промзона "Южная", автодорога "Тюмень-Нефтеюганск", 690 км, владение № 4</t>
  </si>
  <si>
    <t xml:space="preserve">   </t>
  </si>
  <si>
    <t xml:space="preserve">86-15-5-2017                         (взамен от 20.09.2016 № 86-15-57-2016)</t>
  </si>
  <si>
    <t xml:space="preserve">Анисимов Константин Владимирович, </t>
  </si>
  <si>
    <t xml:space="preserve">Реконструкция жилого помещения № 2</t>
  </si>
  <si>
    <t xml:space="preserve">Улица Строителей, д. 5, кв. 2, мкр. № 2а «Лесников», г. Пыть-Ях</t>
  </si>
  <si>
    <t xml:space="preserve">86-15-6-2017 </t>
  </si>
  <si>
    <t xml:space="preserve">06.06.2017 (продлено до 06.06.2018)</t>
  </si>
  <si>
    <t xml:space="preserve">Муршудов Минбала Аминбала оглы, </t>
  </si>
  <si>
    <t xml:space="preserve">Склад арочный производственной базы ТОО «Меркурий»</t>
  </si>
  <si>
    <t xml:space="preserve">Промзона «Северо-Восточная», 20, г. Пыть-Ях</t>
  </si>
  <si>
    <t xml:space="preserve">86-15-7-2017</t>
  </si>
  <si>
    <t xml:space="preserve">02.07.2017 (продлено до 02.07.2018)</t>
  </si>
  <si>
    <t xml:space="preserve">Муршудов Минбала Аминбала оглы</t>
  </si>
  <si>
    <t xml:space="preserve">Ремонтный бокс </t>
  </si>
  <si>
    <t xml:space="preserve">86-15-8-2017</t>
  </si>
  <si>
    <t xml:space="preserve">Чуракова Нафиса Рязаповна, </t>
  </si>
  <si>
    <t xml:space="preserve">ул. Дружбы, 22, мкр. № 9 "Черемушки", г. Пыть-Ях</t>
  </si>
  <si>
    <t xml:space="preserve">86-15-9-2017</t>
  </si>
  <si>
    <t xml:space="preserve">Тиренко Владимир Владимирович;</t>
  </si>
  <si>
    <t xml:space="preserve">мкр. № 8 "Горка", ул. Владимира Топорова, 5,  г. Пыть-Ях</t>
  </si>
  <si>
    <t xml:space="preserve">86-15-10-2017</t>
  </si>
  <si>
    <t xml:space="preserve">18.05.2017 (продлено до 18.05.2019;   продлено до 18.05.2018)</t>
  </si>
  <si>
    <t xml:space="preserve">Пашковская Марина Владимировна, </t>
  </si>
  <si>
    <t xml:space="preserve">Реконструкция нежилого помещения № 7</t>
  </si>
  <si>
    <t xml:space="preserve">г. Пыть-Ях, мкр. № 5 "Солнечный", д. 10/2, пом. 7</t>
  </si>
  <si>
    <t xml:space="preserve">86-15-11-2017</t>
  </si>
  <si>
    <t xml:space="preserve">Бобин Олег Юрьевич, </t>
  </si>
  <si>
    <t xml:space="preserve">Жилой дом № 10</t>
  </si>
  <si>
    <t xml:space="preserve"> г. Пыть-Ях, мкр. № 9 "Черемушки", ул. Танкистов, 10, </t>
  </si>
  <si>
    <t xml:space="preserve">см. 86-ru86308000-11-2019 от 21.03.2019      № 86-15-12-2017</t>
  </si>
  <si>
    <t xml:space="preserve">21.03.2018 (продлено до 31.12.2019)</t>
  </si>
  <si>
    <t xml:space="preserve">ООО «Автоспецтранс», </t>
  </si>
  <si>
    <t xml:space="preserve">«Многоквартирный жилой дом в микрорайоне № 6 «Пионерный» строительный номер 9/1 в г. Пыть-Ях ХМАО-Югра»</t>
  </si>
  <si>
    <t xml:space="preserve"> Улица Магистральная, дом № 49, мкр. № 6 «Пионерный», г. Пыть-Ях</t>
  </si>
  <si>
    <t xml:space="preserve">См. взамен                         86-15-34-2017 от 24.05.2017                                   86-15-13-2017</t>
  </si>
  <si>
    <t xml:space="preserve">Ковалев Максим Александрович, </t>
  </si>
  <si>
    <t xml:space="preserve">Реконструкция квартиры № 2</t>
  </si>
  <si>
    <t xml:space="preserve">г. Пыть-Ях, мкр. № 2а "Лесников", ул. Кедровая, 1/2</t>
  </si>
  <si>
    <t xml:space="preserve">86-15-14-2017</t>
  </si>
  <si>
    <t xml:space="preserve">24.08.2017 (продлено до 24.01.2018)</t>
  </si>
  <si>
    <t xml:space="preserve">Емельянов Алексей Валентинович,</t>
  </si>
  <si>
    <t xml:space="preserve">«Реконструкция продовольственного магазина»</t>
  </si>
  <si>
    <t xml:space="preserve">г. Пыть-Ях, мкр № 1 «Центральный», дом 18, помещение 2</t>
  </si>
  <si>
    <t xml:space="preserve">86-15-15-2017</t>
  </si>
  <si>
    <t xml:space="preserve">04.09.2017 (продлено до 04.02.2018)</t>
  </si>
  <si>
    <t xml:space="preserve">Нажмудинова Гюльпери Кафлановна, </t>
  </si>
  <si>
    <t xml:space="preserve">«Реконструкция магазина «Climber»</t>
  </si>
  <si>
    <t xml:space="preserve">г. Пыть-Ях, мкр № 1 «Центральный», дом 18, помещения 3, 16</t>
  </si>
  <si>
    <t xml:space="preserve">86-15-16-2017</t>
  </si>
  <si>
    <t xml:space="preserve">08.07.2017 (продлено до 07.12.2018)</t>
  </si>
  <si>
    <t xml:space="preserve">Гридель Татьяна Евгеньевна, </t>
  </si>
  <si>
    <t xml:space="preserve">Реконструкция квартиры № 1</t>
  </si>
  <si>
    <t xml:space="preserve">628386, г. Пыть-Ях, мкр. № 2а "Лесников", ул. Молодежная, д.9, кв. 1.,</t>
  </si>
  <si>
    <t xml:space="preserve">86-15-17-2017</t>
  </si>
  <si>
    <t xml:space="preserve">Распономарев Владимир Павловичу, </t>
  </si>
  <si>
    <t xml:space="preserve">Жилой дом № 39</t>
  </si>
  <si>
    <t xml:space="preserve">628384, г. Пыть-Ях, мкр. № 9 «Черемушки», улица Обская, 39</t>
  </si>
  <si>
    <t xml:space="preserve">86-15-18-2017</t>
  </si>
  <si>
    <t xml:space="preserve">Меньков Александр Николаевич, </t>
  </si>
  <si>
    <t xml:space="preserve">Жилой дом № 13</t>
  </si>
  <si>
    <t xml:space="preserve">628384, г. Пыть-Ях, мкр. № 9 «Черемушки», улица Газовиков, 13</t>
  </si>
  <si>
    <t xml:space="preserve">86-15-19-2017</t>
  </si>
  <si>
    <t xml:space="preserve">86-15-20-2017</t>
  </si>
  <si>
    <t xml:space="preserve">Сулейманов Абдуло Бобиевич, </t>
  </si>
  <si>
    <t xml:space="preserve">Индивидуальный жилой дом </t>
  </si>
  <si>
    <t xml:space="preserve">628384, г. Пыть-Ях, мкр. № 9 «Черемушки», улица Роз, дом 9</t>
  </si>
  <si>
    <t xml:space="preserve">86-15-21-2017</t>
  </si>
  <si>
    <t xml:space="preserve">Крысань Андрей Алексеевич, </t>
  </si>
  <si>
    <t xml:space="preserve">628384, г. Пыть-Ях, мкр. № 9 «Черемушки», улица Танкистов, дом 11</t>
  </si>
  <si>
    <t xml:space="preserve">86-15-22-2017                       (взамен 86-15-14-2016 от 31.03.2016)</t>
  </si>
  <si>
    <t xml:space="preserve">Ливринц Марина Ивановна;</t>
  </si>
  <si>
    <t xml:space="preserve">"Реконструкция Бани-сауны"</t>
  </si>
  <si>
    <t xml:space="preserve">г. Пыть-Ях, микрорайон № 1 «Центральный», 9а</t>
  </si>
  <si>
    <t xml:space="preserve">86-15-23-2017                      </t>
  </si>
  <si>
    <t xml:space="preserve">ООО "Северспецстрой", </t>
  </si>
  <si>
    <t xml:space="preserve">"Склад хранения котельного оборудования"</t>
  </si>
  <si>
    <t xml:space="preserve">г. Пыть-Ях, микрорайон № 2а «Лесников", ул. Волжская</t>
  </si>
  <si>
    <t xml:space="preserve">86-15-24-2017</t>
  </si>
  <si>
    <t xml:space="preserve">ООО "Автосервис", </t>
  </si>
  <si>
    <t xml:space="preserve">"Сооружение для хранения и обслуживания транспортных средств и механизмов"</t>
  </si>
  <si>
    <t xml:space="preserve">г. Пыть-Ях, ул. Фармана Салманова, 4, мкр. № 6 «Пионерный», г. Пыть-Ях</t>
  </si>
  <si>
    <t xml:space="preserve">86-15-25-2017</t>
  </si>
  <si>
    <t xml:space="preserve">Недовадей Вера Михайловна, </t>
  </si>
  <si>
    <t xml:space="preserve">628384, г. Пыть-Ях, мкр. № 9 «Черемушки», улица Раздольная, дом 11</t>
  </si>
  <si>
    <t xml:space="preserve">86-15-26-2017                          (взамен № 86-15-3-2017 от 30.01.2017)</t>
  </si>
  <si>
    <t xml:space="preserve">86-15-27-2017</t>
  </si>
  <si>
    <t xml:space="preserve">Лактионов Павел Сергеевич, </t>
  </si>
  <si>
    <t xml:space="preserve">628384, г. Пыть-Ях, мкр. № 9 «Черемушки», улица Югорская, дом 28</t>
  </si>
  <si>
    <t xml:space="preserve">86-15-28-2017</t>
  </si>
  <si>
    <t xml:space="preserve">Абрашкин Иван Васильевич, </t>
  </si>
  <si>
    <t xml:space="preserve">Жилой дом № 7</t>
  </si>
  <si>
    <t xml:space="preserve">628384, г. Пыть-Ях, мкр. № 8 «Горка», улица Владимира Топорова, 7</t>
  </si>
  <si>
    <t xml:space="preserve">86-15-29-2017</t>
  </si>
  <si>
    <t xml:space="preserve">Абрашкин Иван Васильевич,</t>
  </si>
  <si>
    <t xml:space="preserve">Жилой дом № 7/1</t>
  </si>
  <si>
    <t xml:space="preserve">628384, г. Пыть-Ях, мкр. № 8 «Горка», улица Владимира Топорова, 7/1</t>
  </si>
  <si>
    <t xml:space="preserve">86-15-30-2017</t>
  </si>
  <si>
    <t xml:space="preserve">12.12.2017 (продлено до 13.12.2019)</t>
  </si>
  <si>
    <t xml:space="preserve">ООО «Сервис Комплект» 
</t>
  </si>
  <si>
    <t xml:space="preserve">"Гаражи"</t>
  </si>
  <si>
    <t xml:space="preserve">628384, г. Пыть-Ях, п/з "Западная" </t>
  </si>
  <si>
    <t xml:space="preserve">86-15-31-2017</t>
  </si>
  <si>
    <t xml:space="preserve">Коновалов Вячеслав Юрьевич, </t>
  </si>
  <si>
    <t xml:space="preserve">628384, г. Пыть-Ях, мкр. № 9 «Черемушки», улица Мира, дом 31</t>
  </si>
  <si>
    <t xml:space="preserve">см. 86-ru86308000-14-2018                                      86-15-32-2017</t>
  </si>
  <si>
    <t xml:space="preserve">Суворова Марина Николаевна, </t>
  </si>
  <si>
    <t xml:space="preserve">628384, г. Пыть-Ях, мкр. № 9 «Черемушки», улица Геологов, дом 1</t>
  </si>
  <si>
    <t xml:space="preserve">86-15-33-2017</t>
  </si>
  <si>
    <t xml:space="preserve">Ампилогова Анна Александровна, </t>
  </si>
  <si>
    <t xml:space="preserve">Жилой дом № 91 </t>
  </si>
  <si>
    <t xml:space="preserve">628386, г. Пыть-Ях, мкр. № 2а "Лесников", ул. Советская, 91</t>
  </si>
  <si>
    <t xml:space="preserve">86-15-34-2017                        (взамен 86-15-13-2017 от 24.03.2017)</t>
  </si>
  <si>
    <t xml:space="preserve">Ковалев Максим Александрович,</t>
  </si>
  <si>
    <t xml:space="preserve">86-15-35-2017</t>
  </si>
  <si>
    <t xml:space="preserve">Гасанов Рамиль Гадимали оглы,</t>
  </si>
  <si>
    <t xml:space="preserve">Жилой дом № 53 </t>
  </si>
  <si>
    <t xml:space="preserve">628384, г. Пыть-Ях, мкр. № 9 «Черемушки», улица Береговая, 53</t>
  </si>
  <si>
    <t xml:space="preserve">86-15-36-2017</t>
  </si>
  <si>
    <t xml:space="preserve">ООО "Элдис" Ахмедов Э.В.о, </t>
  </si>
  <si>
    <t xml:space="preserve">"Реконструкция магазина"</t>
  </si>
  <si>
    <t xml:space="preserve">628383, г. Пыть-Ях, мкр. № 3 "Кедровый", д. 17а</t>
  </si>
  <si>
    <t xml:space="preserve">86-15-37-2017</t>
  </si>
  <si>
    <t xml:space="preserve">Пономаренко Ульяна Николаевна, </t>
  </si>
  <si>
    <t xml:space="preserve">628384, г. Пыть-Ях, мкр. № 9 «Черемушки», улица Югорская, 13</t>
  </si>
  <si>
    <t xml:space="preserve">86-15-38-2017</t>
  </si>
  <si>
    <t xml:space="preserve">Ребенкова Наталья Анатольевна,</t>
  </si>
  <si>
    <t xml:space="preserve">Двухэтажный частный дом</t>
  </si>
  <si>
    <t xml:space="preserve">628384, г. Пыть-Ях, мкр. № 9 «Черемушки», улица Береговая, 5</t>
  </si>
  <si>
    <t xml:space="preserve">86-15-39-2017</t>
  </si>
  <si>
    <t xml:space="preserve">86-15-40-2017</t>
  </si>
  <si>
    <t xml:space="preserve">Лазарева Тамара Владимировна, </t>
  </si>
  <si>
    <t xml:space="preserve">Реконструкция квартиры № 50</t>
  </si>
  <si>
    <t xml:space="preserve">г. Пыть-Ях, мкр. № 1 "Центральный", д. 2а, кв. 50</t>
  </si>
  <si>
    <t xml:space="preserve">86-15-41-2017     (взамен 86-15-36-2017 от 25.05.2017)</t>
  </si>
  <si>
    <t xml:space="preserve">22.09.2017, продлен до 19.10.2018</t>
  </si>
  <si>
    <t xml:space="preserve">86-15-42-2017</t>
  </si>
  <si>
    <t xml:space="preserve">Уткин Николай Алексеевич</t>
  </si>
  <si>
    <t xml:space="preserve">628384, г. Пыть-Ях, мкр. № 9 «Черемушки», улица Береговая, 14</t>
  </si>
  <si>
    <t xml:space="preserve">86-15-43-2017</t>
  </si>
  <si>
    <t xml:space="preserve">19.09.2018 (продлено до 31.12.2018)</t>
  </si>
  <si>
    <t xml:space="preserve">Многоквартирный жилой дом № 15 в мкр. № 3 "Кедровый", г. Пыть-Ях. Корпус 1.</t>
  </si>
  <si>
    <t xml:space="preserve">628383, г. Пыть-Ях, мкр. № 3 "Кедровый", д. № 15 (стр.), корпус 1.</t>
  </si>
  <si>
    <t xml:space="preserve">86-15-44-2017</t>
  </si>
  <si>
    <t xml:space="preserve">07.12.2017 (продлен до 25.11.2019)</t>
  </si>
  <si>
    <t xml:space="preserve">ООО "СТАД" </t>
  </si>
  <si>
    <t xml:space="preserve">промзона "Западная", г. Пыть-Ях, ХМАО-Югра</t>
  </si>
  <si>
    <t xml:space="preserve">см. 86-ru86308000-10-2018                                                86-15-45-2017 (взамен №86-15-47-2016 от 24.08.2017)</t>
  </si>
  <si>
    <t xml:space="preserve">86-15-46-2017</t>
  </si>
  <si>
    <t xml:space="preserve">Чертов Игорь Сергеевич, </t>
  </si>
  <si>
    <t xml:space="preserve">Жилой дом № 41</t>
  </si>
  <si>
    <t xml:space="preserve">ул. Береговая, 41, мкр. № 9 "Черемушки", г. Пыть-Ях</t>
  </si>
  <si>
    <t xml:space="preserve">86-15-47-2017</t>
  </si>
  <si>
    <t xml:space="preserve">Штенгаур Анжела Владимировна, </t>
  </si>
  <si>
    <t xml:space="preserve">улица Газовиков, 3, мкр. № 9 "Черемушки", г. Пыть-Ях</t>
  </si>
  <si>
    <t xml:space="preserve">86-15-48-2017</t>
  </si>
  <si>
    <t xml:space="preserve">Баталов Николай Петрович </t>
  </si>
  <si>
    <t xml:space="preserve">"Реконструкция нежилого помещения №№ 82, 83"</t>
  </si>
  <si>
    <t xml:space="preserve">мкр. № 2 "Нефтяников", дом 8, кв. 82; 83, г. Пыть-Ях</t>
  </si>
  <si>
    <t xml:space="preserve">86-15-49-2017</t>
  </si>
  <si>
    <t xml:space="preserve">Миланич Анатолий Петрович, </t>
  </si>
  <si>
    <t xml:space="preserve">улица Набережная, 1, мкр. № 9 "Черемушки", г. Пыть-Ях</t>
  </si>
  <si>
    <t xml:space="preserve">86-15-50-2017</t>
  </si>
  <si>
    <t xml:space="preserve">Лоскутова Анна Владимировна, </t>
  </si>
  <si>
    <t xml:space="preserve">улица Югорская, 26, мкр. № 9 "Черемушки", г. Пыть-Ях</t>
  </si>
  <si>
    <t xml:space="preserve">86-15-51-2017</t>
  </si>
  <si>
    <t xml:space="preserve">Пальчик Константин Николаевич, </t>
  </si>
  <si>
    <t xml:space="preserve">улица Южная, 5, мкр. № 8 "Горка", г. Пыть-Ях</t>
  </si>
  <si>
    <t xml:space="preserve">86-15-52-2017</t>
  </si>
  <si>
    <t xml:space="preserve">Шухаибова Ирабике Магамедовны,</t>
  </si>
  <si>
    <t xml:space="preserve">Жилой дом № 32</t>
  </si>
  <si>
    <t xml:space="preserve">ул. Югорская, 32, мкр. № 9 "Черемушки", г. Пыть-Ях</t>
  </si>
  <si>
    <t xml:space="preserve">86-15-53-2017</t>
  </si>
  <si>
    <t xml:space="preserve">Рубис Юрий Владимирович, </t>
  </si>
  <si>
    <t xml:space="preserve">ул. Советская, 65, мкр. № 2а "Лесников", г. Пыть-Ях</t>
  </si>
  <si>
    <t xml:space="preserve">86-15-54-2017</t>
  </si>
  <si>
    <t xml:space="preserve">31.01.2018 (продлено до 31.07.2018)</t>
  </si>
  <si>
    <t xml:space="preserve">ОАО "ЮТЭК-РС", </t>
  </si>
  <si>
    <t xml:space="preserve">«Подстанция силовая М-1»</t>
  </si>
  <si>
    <t xml:space="preserve"> г. Пыть-Ях, промзона «Западная»</t>
  </si>
  <si>
    <t xml:space="preserve">86-15-55-2017</t>
  </si>
  <si>
    <t xml:space="preserve">Жилой дом № </t>
  </si>
  <si>
    <t xml:space="preserve">ул. Советская, 69а, мкр. № 2а "Лесников"</t>
  </si>
  <si>
    <t xml:space="preserve">86-15-56-2017</t>
  </si>
  <si>
    <t xml:space="preserve">Асолтанов Марат Магомедович,</t>
  </si>
  <si>
    <t xml:space="preserve">Жилой дом № 43</t>
  </si>
  <si>
    <t xml:space="preserve">ул. Береговая, 43, мкр. № 9 "Черемушки", г. Пыть-Ях</t>
  </si>
  <si>
    <t xml:space="preserve">86-15-57-2017</t>
  </si>
  <si>
    <t xml:space="preserve">ООО "ИнтерРегион", </t>
  </si>
  <si>
    <t xml:space="preserve">г. Пыть-Ях, промзона "Центральная", ул. Тепловский тракт</t>
  </si>
  <si>
    <t xml:space="preserve">86-15-58-2017</t>
  </si>
  <si>
    <t xml:space="preserve">АО «ДСК «АВТОБАН», </t>
  </si>
  <si>
    <t xml:space="preserve">Комплекс «Школа -Детский сад на 550 мест (330 учащихся/220 мест) в 1-ом микрорайоне «Центральный» г. Пыть-Ях» (общеобразовательная организация с универсальной безбарьерной средой)</t>
  </si>
  <si>
    <t xml:space="preserve">г. Пыть-Ях, микрорайон № 1 «Центральный»</t>
  </si>
  <si>
    <t xml:space="preserve">86-15-59-2017</t>
  </si>
  <si>
    <t xml:space="preserve">Соляникова Ольга Васильевна, </t>
  </si>
  <si>
    <t xml:space="preserve">Жилой дом </t>
  </si>
  <si>
    <t xml:space="preserve">г. Пыть-Ях, мкр. № 2а "Лесников", ул. Кедровая, 15</t>
  </si>
  <si>
    <t xml:space="preserve">86-ru86308000-60-2017</t>
  </si>
  <si>
    <t xml:space="preserve">Захаров Андрей Анатольевич; </t>
  </si>
  <si>
    <t xml:space="preserve">ул. Владимира Топорова, 23, мкр. № 8 "Горка", г. Пыть-Ях</t>
  </si>
  <si>
    <t xml:space="preserve">86-ru86308000-61-2017</t>
  </si>
  <si>
    <t xml:space="preserve">ул. Владимира Топорова, 22, мкр. № 8 "Горка", г. Пыть-Ях</t>
  </si>
  <si>
    <t xml:space="preserve">86-ru86308000-62-2017</t>
  </si>
  <si>
    <t xml:space="preserve">ул. Владимира Топорова, 22а, мкр. № 8 "Горка", г. Пыть-Ях</t>
  </si>
  <si>
    <t xml:space="preserve">86-ru86308000-63-2017</t>
  </si>
  <si>
    <t xml:space="preserve">ООО "Юграспецтранс"; </t>
  </si>
  <si>
    <t xml:space="preserve">Административно-бытовой корпус</t>
  </si>
  <si>
    <t xml:space="preserve">Промзона «Центральная», улица Солнечная, г. Пыть-Ях</t>
  </si>
  <si>
    <t xml:space="preserve">86-ru86308000-64-2017</t>
  </si>
  <si>
    <t xml:space="preserve">Бокс для стоянки спецтехники</t>
  </si>
  <si>
    <t xml:space="preserve"> см.взамен  86-ru86308000-1-2018                           86-ru86308000-65-2017</t>
  </si>
  <si>
    <t xml:space="preserve">Данилюк Т.Ю., Данилюк С.В., </t>
  </si>
  <si>
    <t xml:space="preserve">мкр. № 2а "Лесников", ул. Советская, 69</t>
  </si>
  <si>
    <t xml:space="preserve">86-ru86308000-66-2017</t>
  </si>
  <si>
    <t xml:space="preserve">Ахмедов З.Р., </t>
  </si>
  <si>
    <t xml:space="preserve">г. Пыть-Ях, мкр. 2а, ул. Таежная, 11/2</t>
  </si>
  <si>
    <t xml:space="preserve">86-ru86308000-67-2017</t>
  </si>
  <si>
    <t xml:space="preserve">Ахматкулов Улугбек Бахтиерович, </t>
  </si>
  <si>
    <t xml:space="preserve">г. Пыть-Ях, мкр. № 9 "Черемушки", ул. Газовиков, 14</t>
  </si>
  <si>
    <t xml:space="preserve"> см.взамен  86-ru86308000-82-2017                                          86-ru86308000-68-2017</t>
  </si>
  <si>
    <t xml:space="preserve">ООО "ТеплоЭнергоСервис",  </t>
  </si>
  <si>
    <t xml:space="preserve">Производственная база. Здание управления.</t>
  </si>
  <si>
    <t xml:space="preserve">ул. Волжская, промзона "Восточная", г. Пыть-Ях</t>
  </si>
  <si>
    <t xml:space="preserve">86-ru86308000-69-2017</t>
  </si>
  <si>
    <t xml:space="preserve">Шемельханов Расул Дениевич, 
</t>
  </si>
  <si>
    <t xml:space="preserve">Жилой дом № 8</t>
  </si>
  <si>
    <t xml:space="preserve">628384, Ханты - Мансийский Автономный Округ - Югра,  г. Пыть-Ях, мкр. № 9 «Черемушки», ул. Рыбачья, 8</t>
  </si>
  <si>
    <t xml:space="preserve">86-ru86308000-70-2017 (взамен 86-15-78-2016)</t>
  </si>
  <si>
    <t xml:space="preserve">Ахундов Эльдар Рафикович, </t>
  </si>
  <si>
    <t xml:space="preserve">ул. Рыбачья, 13, мкр. № 9 "Черемушки", г. Пыть-Ях</t>
  </si>
  <si>
    <t xml:space="preserve">86-ru86308000-71-2017</t>
  </si>
  <si>
    <t xml:space="preserve">86-ru86308000-72-2017</t>
  </si>
  <si>
    <t xml:space="preserve">Эшимбетова Шайыркан Бекмуратовна, Мукаррамов Исламбек Мухамадалиевич; </t>
  </si>
  <si>
    <t xml:space="preserve">628386, Ханты - Мансийский Автономный Округ - Югра,  г. Пыть-Ях, мкр. № 2а «Лесников», ул. Молодежная, 4/1</t>
  </si>
  <si>
    <t xml:space="preserve">86-ru86308000-73-2017</t>
  </si>
  <si>
    <t xml:space="preserve">Пальчик Евгений Николаевич,</t>
  </si>
  <si>
    <t xml:space="preserve">ул.Южная, 6, мкр. № 8 "Горка", г. Пыть-Ях</t>
  </si>
  <si>
    <t xml:space="preserve">86-ru86308000-74-2017</t>
  </si>
  <si>
    <t xml:space="preserve">Смола Лариса Юрьевна, </t>
  </si>
  <si>
    <t xml:space="preserve">Жилой дом № 14</t>
  </si>
  <si>
    <t xml:space="preserve">г. Пыть-Ях, микрорайон № 9 «Черемушки»,  ул. Танкистов, 14</t>
  </si>
  <si>
    <t xml:space="preserve">86-ru86308000-75-2017</t>
  </si>
  <si>
    <t xml:space="preserve">Исаев Фарид Курбанович,</t>
  </si>
  <si>
    <t xml:space="preserve">Жилой дом № 19</t>
  </si>
  <si>
    <t xml:space="preserve"> г. Пыть-Ях, мкр. № 9 "Черемушки", ул. Светлая, 19</t>
  </si>
  <si>
    <r>
      <rPr>
        <sz val="10"/>
        <rFont val="Times New Roman"/>
        <family val="1"/>
        <charset val="204"/>
      </rPr>
      <t xml:space="preserve">86-ru86308000-76-2017 </t>
    </r>
    <r>
      <rPr>
        <sz val="8"/>
        <rFont val="Times New Roman"/>
        <family val="1"/>
        <charset val="204"/>
      </rPr>
      <t xml:space="preserve">(взамен РС № 86-15-66-2016)</t>
    </r>
  </si>
  <si>
    <t xml:space="preserve">Чертова Екатерина Владимировна, </t>
  </si>
  <si>
    <t xml:space="preserve">Реконструкция жилого помещения № 3/2</t>
  </si>
  <si>
    <t xml:space="preserve">г. Пыть-Ях, мкр. № 2а "Лесников", ул. Молодежная, д. 3, кв. 2</t>
  </si>
  <si>
    <t xml:space="preserve">86-ru86308000-77-2017</t>
  </si>
  <si>
    <t xml:space="preserve">Костромин Александр Александрович; </t>
  </si>
  <si>
    <t xml:space="preserve">Жилой дом № 1</t>
  </si>
  <si>
    <t xml:space="preserve">ул.Южная,1, мкр. № 8 "Горка", г. Пыть-Ях</t>
  </si>
  <si>
    <t xml:space="preserve">86-ru86308000-78-2017</t>
  </si>
  <si>
    <t xml:space="preserve">Чернокоз Сергей Иванович;</t>
  </si>
  <si>
    <t xml:space="preserve">Мкр. № 2 «а» «Лесников», улица Волжская, 16, г. Пыть-Ях</t>
  </si>
  <si>
    <t xml:space="preserve">86-ru86308000-79-2017</t>
  </si>
  <si>
    <t xml:space="preserve">Пашаев Ордухан Джамал оглы, </t>
  </si>
  <si>
    <t xml:space="preserve">г. Пыть-Ях, мкр. № 9 "Черемушки, ул. Раздольная,14</t>
  </si>
  <si>
    <t xml:space="preserve">86-ru86308000-80-2017</t>
  </si>
  <si>
    <t xml:space="preserve">Кичибеков Эльчин Мирзахмед оглы, </t>
  </si>
  <si>
    <t xml:space="preserve">г. Пыть-Ях, мкр. № 9 "Черемушки, ул. Газовиков, 18</t>
  </si>
  <si>
    <t xml:space="preserve">86-ru86308000-81-2017</t>
  </si>
  <si>
    <t xml:space="preserve">Гарунова Джамиля Юнусовна, </t>
  </si>
  <si>
    <t xml:space="preserve">г. Пыть-Ях, мкр. № 9 "Черемушки, ул. Раздольная, 9</t>
  </si>
  <si>
    <t xml:space="preserve">86-ru86308000-82-2017                       (взамен 86-ru86308000-68-2017 от 27.10.2017)</t>
  </si>
  <si>
    <t xml:space="preserve">86-ru86308000-83-2017</t>
  </si>
  <si>
    <t xml:space="preserve">Дробин Андрей Александрович, </t>
  </si>
  <si>
    <t xml:space="preserve">Жилой дом № 6а </t>
  </si>
  <si>
    <t xml:space="preserve">Мкр. № 2 «а» «Лесников», улица Волжская, 6а, г. Пыть-Ях</t>
  </si>
  <si>
    <t xml:space="preserve">86-ru86308000-84-2017</t>
  </si>
  <si>
    <t xml:space="preserve">Спичак Александр Викторович, Спичак Дмитрий Александрович, Кузнецова Анастасия Александровна, </t>
  </si>
  <si>
    <t xml:space="preserve"> 628384, г. Пыть-Ях, мкр. № 9 "Черемушки", ул. Дружбы, д. 7, кв. 1</t>
  </si>
  <si>
    <t xml:space="preserve">86-ru86308000-85-2017</t>
  </si>
  <si>
    <t xml:space="preserve">Шитиков Александр Валерьевич, </t>
  </si>
  <si>
    <t xml:space="preserve">ул.Южная,3, мкр. № 8 "Горка", г. Пыть-Ях</t>
  </si>
  <si>
    <t xml:space="preserve">86-ru86308000-86-2017</t>
  </si>
  <si>
    <t xml:space="preserve">13.03.2018 (продлено до 18.04.2019, до 18.04.2020)</t>
  </si>
  <si>
    <t xml:space="preserve">ИП Агаев Эльшад Раджабали оглы, 
</t>
  </si>
  <si>
    <t xml:space="preserve">Склад (неотапливаемый)</t>
  </si>
  <si>
    <t xml:space="preserve">ул. Святослава Федорова, г. Пыть-Ях</t>
  </si>
  <si>
    <t xml:space="preserve">ПЕРЕЧЕНЬ РАЗРЕШЕНИЙ НА СТРОИТЕЛЬСТВО, выданных отделом территориального развития г. Пыть-Ях в 2016 году </t>
  </si>
  <si>
    <t xml:space="preserve">86-15-1-2016                                                     (взамен 86-15-482-2015 от 29.06.2015)</t>
  </si>
  <si>
    <t xml:space="preserve">ИП Крысань Андрей Алексеевич, </t>
  </si>
  <si>
    <t xml:space="preserve">"Административно-бытовой комплекс"</t>
  </si>
  <si>
    <t xml:space="preserve">г. Пыть-Ях</t>
  </si>
  <si>
    <t xml:space="preserve">86-15-2-2016                                                     </t>
  </si>
  <si>
    <t xml:space="preserve">Красношлык С. Н., </t>
  </si>
  <si>
    <t xml:space="preserve">"Одноэтажный частный дом"</t>
  </si>
  <si>
    <t xml:space="preserve">улица Раздольная, № 16, мкр. № 9 «Черемушки», г. Пыть-Ях</t>
  </si>
  <si>
    <t xml:space="preserve">86-15-3-2016                                                     </t>
  </si>
  <si>
    <t xml:space="preserve">Сунагатов Фанур Гильмитдинович;</t>
  </si>
  <si>
    <t xml:space="preserve">"Двухэтажный частный дом"</t>
  </si>
  <si>
    <t xml:space="preserve">улица Танкистов, 12, мкр. № 9 «Черемушки», г. Пыть-Ях</t>
  </si>
  <si>
    <t xml:space="preserve">86-15-4-2016                                                     </t>
  </si>
  <si>
    <t xml:space="preserve">Гималтдинова Р.Т., Бельков Д.Н., Гималтдинова Г. Д., Белькова Д.Д., Бельков А.Д.; </t>
  </si>
  <si>
    <t xml:space="preserve">ул. Комсомольская,  д. 14; мкр., № 2а "Лесников", г. Пыть-Ях</t>
  </si>
  <si>
    <t xml:space="preserve">86-15-5-2016                                                     </t>
  </si>
  <si>
    <t xml:space="preserve">Ортыков Жамшид Гамлетович, </t>
  </si>
  <si>
    <t xml:space="preserve">"Жилой дом № 4"</t>
  </si>
  <si>
    <t xml:space="preserve">улица Цветочная, 4, мкр. № 9 «Черемушки», г. Пыть-Ях</t>
  </si>
  <si>
    <t xml:space="preserve">86-15-6-2016                                                     </t>
  </si>
  <si>
    <t xml:space="preserve">Чапанов Валентин Валентинович, Чапанов Иван Валентинович, Чапанова Мамлюда Габдрахмановна; </t>
  </si>
  <si>
    <t xml:space="preserve">Реконструкция жилого помещения № 1</t>
  </si>
  <si>
    <t xml:space="preserve">г. Пыть-Ях, мкр. № 2а "Лесников",ул. Советская, 4а</t>
  </si>
  <si>
    <t xml:space="preserve">86-15-7-2016</t>
  </si>
  <si>
    <t xml:space="preserve">29.08.2016 (продлено до 25.04.17, продлено до 25.04.18)</t>
  </si>
  <si>
    <t xml:space="preserve">ИП Багиров Явер Али оглы,</t>
  </si>
  <si>
    <t xml:space="preserve">"Реконструкция бокса стоянки автотранспорта под продовольственную оптовую базу"</t>
  </si>
  <si>
    <t xml:space="preserve">г. Пыть-Ях, промзона "Западная", ул. Магистральная</t>
  </si>
  <si>
    <t xml:space="preserve">86-15-8-2016            (взамен 86-15-502-2015 от 01.09.2015 )</t>
  </si>
  <si>
    <t xml:space="preserve">Н.Г. Гайзетдинов, </t>
  </si>
  <si>
    <t xml:space="preserve">Строительство 3-х этажного 3-х секционного жилого дома, г. Пыть-Ях</t>
  </si>
  <si>
    <t xml:space="preserve">г. Пыть-Ях, мкр. № 2а "Лесников", стр. 25</t>
  </si>
  <si>
    <t xml:space="preserve">86-15-9-2016            (взамен 401-14 от 06.06.2014 )</t>
  </si>
  <si>
    <t xml:space="preserve">Басова Е. В..  </t>
  </si>
  <si>
    <t xml:space="preserve">"Реконструкция магазина «Живое слово» и строительство входной группы к помещениям №№ 33,46,47,48"</t>
  </si>
  <si>
    <t xml:space="preserve">г. Пыть-Ях, 2-15</t>
  </si>
  <si>
    <t xml:space="preserve">86-15-10-2016            (взамен 492-15 от 11.08.2015 )</t>
  </si>
  <si>
    <t xml:space="preserve">Аббасов Талех Тельман оглы, </t>
  </si>
  <si>
    <t xml:space="preserve">Реконструкция кафе «555» под магазин</t>
  </si>
  <si>
    <t xml:space="preserve">промзона «Северная», улица Магистральная, 63, корпус 2, г. Пыть-Ях, ХМАО - Югра, Российская Федерация</t>
  </si>
  <si>
    <t xml:space="preserve">86-15-11-2016            </t>
  </si>
  <si>
    <t xml:space="preserve">Немченко Николай Геннадьевич, </t>
  </si>
  <si>
    <t xml:space="preserve">г. Пыть-Ях, мкр. № 9 "Черемушки", ул. Школьная, 11</t>
  </si>
  <si>
    <t xml:space="preserve">86-15-12-2016</t>
  </si>
  <si>
    <t xml:space="preserve">Турсункулов Масъуд Анарбаевич, </t>
  </si>
  <si>
    <t xml:space="preserve">г. Пыть-Ях, СНТ "Таежный", ул. № 5, участок № 1</t>
  </si>
  <si>
    <t xml:space="preserve">86-15-13-2016                           (взамен № ru86308000-288/12) </t>
  </si>
  <si>
    <t xml:space="preserve">ООО "Арбат", </t>
  </si>
  <si>
    <t xml:space="preserve">«Бокс для стоянки автотранспорта»</t>
  </si>
  <si>
    <t xml:space="preserve">г. Пыть-Ях, промзона "Северо-Восточная", ул. Первопроходцев, стр. 26/1,</t>
  </si>
  <si>
    <r>
      <rPr>
        <sz val="9"/>
        <rFont val="Times New Roman"/>
        <family val="1"/>
        <charset val="204"/>
      </rPr>
      <t xml:space="preserve">См. взамен                         86-15-22-2017 от 02.05.2017   </t>
    </r>
    <r>
      <rPr>
        <sz val="10"/>
        <rFont val="Times New Roman"/>
        <family val="1"/>
        <charset val="204"/>
      </rPr>
      <t xml:space="preserve">                         86-15-14-2016</t>
    </r>
  </si>
  <si>
    <t xml:space="preserve">Бугаев Сергей Валерьевич,
</t>
  </si>
  <si>
    <t xml:space="preserve">86-15-15-2016</t>
  </si>
  <si>
    <t xml:space="preserve">«Реконструкция нежилого помещения № 13»</t>
  </si>
  <si>
    <t xml:space="preserve">нежилое помещение № 13,
д. № 10/1 и 10/2,
мкр. № 5 "Солнечный",
г. Пыть-Ях, ХМАО - Югра, 
Российская Федерация
</t>
  </si>
  <si>
    <t xml:space="preserve">86-15-16-2016                                                     </t>
  </si>
  <si>
    <t xml:space="preserve">Ахмедова Кристина Анатольевна, </t>
  </si>
  <si>
    <t xml:space="preserve">"Жилой дом № 15"</t>
  </si>
  <si>
    <t xml:space="preserve">улица Рыбачья, 15, мкр. № 9 «Черемушки», г. Пыть-Ях</t>
  </si>
  <si>
    <t xml:space="preserve">86-15-17-2016                          </t>
  </si>
  <si>
    <t xml:space="preserve">28.06.2016, продлен до 28.06.2017, до 31.08.2018</t>
  </si>
  <si>
    <t xml:space="preserve">Акционерное общество "Государственная компания "СЕВЕРАВТОДОР"</t>
  </si>
  <si>
    <t xml:space="preserve">"Расширение сетей газопотребления АСУ на производственной площадке ж/д тупика с битумохранилищем в г. Пыть-Ях промзона "Восточная""</t>
  </si>
  <si>
    <t xml:space="preserve">г. Пыть-Ях, промзона «Восточная»</t>
  </si>
  <si>
    <t xml:space="preserve">86-15-18-2016</t>
  </si>
  <si>
    <t xml:space="preserve">Саутиев Адам Атарбекович,</t>
  </si>
  <si>
    <t xml:space="preserve">г. Пыть-Ях, мкр. № 8 "Горка", ул. Владимира Топорова, 4</t>
  </si>
  <si>
    <t xml:space="preserve">86-15-19-2016</t>
  </si>
  <si>
    <t xml:space="preserve">Саутиев Адам Атарбекович, </t>
  </si>
  <si>
    <t xml:space="preserve">г. Пыть-Ях, мкр. № 8 "Горка", ул. Владимира Топорова, 6</t>
  </si>
  <si>
    <t xml:space="preserve">86-15-20-2016                   (взамен № 86-15-15-2016)</t>
  </si>
  <si>
    <t xml:space="preserve">нежилое помещение № 13, д. № 10/1, мкр. № 5 "Солнечный", г. Пыть-Ях, ХМАО - Югра, Российская Федерация</t>
  </si>
  <si>
    <t xml:space="preserve">86-15-21-2016                   (взамен № 86-15-491-2015)</t>
  </si>
  <si>
    <t xml:space="preserve">Аливердиев Фируз Ханверди оглы, </t>
  </si>
  <si>
    <t xml:space="preserve">Реконструкция помещения № 52 под пиццерию</t>
  </si>
  <si>
    <t xml:space="preserve">г. Пыть-Ях, мкр. № 2 "Нефтяников", д. 24, н/п №52</t>
  </si>
  <si>
    <t xml:space="preserve">86-15-22-2016</t>
  </si>
  <si>
    <t xml:space="preserve">Натфуллина Фарида Адифовна</t>
  </si>
  <si>
    <t xml:space="preserve">Магазин розничной торговли</t>
  </si>
  <si>
    <t xml:space="preserve">г. Пыть-Ях, мкр. № 2 "Нефтяников", ул. Николая Самардакова</t>
  </si>
  <si>
    <t xml:space="preserve">86-15-23-2016</t>
  </si>
  <si>
    <t xml:space="preserve">ИП Зиятханов Гулу Зиятхан оглы,</t>
  </si>
  <si>
    <t xml:space="preserve">"Реконструкция блока горячих цехов "Общежитие для пребывания работающих по вахтовому методу"</t>
  </si>
  <si>
    <t xml:space="preserve">628384, г. Пыть-Ях,мкр. № 10 "Мамонтово", ул. Студенческая, 29</t>
  </si>
  <si>
    <t xml:space="preserve">86-15-24-2016</t>
  </si>
  <si>
    <t xml:space="preserve">Комаров Андрей Владимирович, </t>
  </si>
  <si>
    <t xml:space="preserve">г. Пыть-Ях, мкр. № 8 "Горка", ул. Уютная, 7</t>
  </si>
  <si>
    <t xml:space="preserve">86-15-25-2016</t>
  </si>
  <si>
    <t xml:space="preserve">Кучербаев Аяз Аликович, </t>
  </si>
  <si>
    <t xml:space="preserve">улица Восточная, 48, мкр. № 9 «Черемушки», г. Пыть-Ях</t>
  </si>
  <si>
    <t xml:space="preserve">86-15-26-2016</t>
  </si>
  <si>
    <t xml:space="preserve">09.02.2017 (продлен 09.02.2018, 17.06.2018, 31.12.2018)</t>
  </si>
  <si>
    <t xml:space="preserve">ООО "Мегаполис",</t>
  </si>
  <si>
    <t xml:space="preserve">"Реконструкция и техническое перевооружение автозаправочной станции, расположенной по адресу: ул. Нефтяников, 43 в г. Пыть-Ях"</t>
  </si>
  <si>
    <t xml:space="preserve">ул. Нефтяников, 43, г. Пыть-Ях</t>
  </si>
  <si>
    <t xml:space="preserve">86-15-27-2016</t>
  </si>
  <si>
    <t xml:space="preserve">Максимова Татьяна Ивановна,</t>
  </si>
  <si>
    <t xml:space="preserve">"Реконструкция квартиры № 1"</t>
  </si>
  <si>
    <t xml:space="preserve">ул. Лесная, 17/1, мкр. № 2а "Лесников", г. Пыть-Ях</t>
  </si>
  <si>
    <t xml:space="preserve">86-15-28-2016</t>
  </si>
  <si>
    <t xml:space="preserve">Красуля Арсен Жоржевич, </t>
  </si>
  <si>
    <t xml:space="preserve">Типовой частный дом</t>
  </si>
  <si>
    <t xml:space="preserve">улица Луговая, 1, мкр. № 9 «Черемушки», г. Пыть-Ях</t>
  </si>
  <si>
    <t xml:space="preserve">86-15-29-2016</t>
  </si>
  <si>
    <t xml:space="preserve">Белоус Евгений Валерьевич,</t>
  </si>
  <si>
    <t xml:space="preserve">ул. Речная, 9, мкр. № 9 "Черемушки", г. Пыть-Ях</t>
  </si>
  <si>
    <t xml:space="preserve">86-15-30-2016</t>
  </si>
  <si>
    <t xml:space="preserve">Агапов Юрий Вячеславович,</t>
  </si>
  <si>
    <t xml:space="preserve">Жилой дом</t>
  </si>
  <si>
    <t xml:space="preserve">г. Пыть-Ях, мкр. № 8 "Горка", ул. Южная,4</t>
  </si>
  <si>
    <t xml:space="preserve">86-15-31-2016</t>
  </si>
  <si>
    <t xml:space="preserve">ООО "Северная Транспортная Компания", </t>
  </si>
  <si>
    <t xml:space="preserve">"Склад хранения материалов"</t>
  </si>
  <si>
    <t xml:space="preserve">86-15-32-2016</t>
  </si>
  <si>
    <t xml:space="preserve">28.06.2019 продлено до 28.06.2022</t>
  </si>
  <si>
    <t xml:space="preserve">Имам-Хатыб г. Пыть-Ях Гаджиева Магомедгаджи-хазрат Местной мусульманской религиозной  организации города Пыть-Яха </t>
  </si>
  <si>
    <t xml:space="preserve">"Городская Соборная Мечеть"</t>
  </si>
  <si>
    <t xml:space="preserve">г. Пыть-Ях, мкр. № 6 "Пионерный", ул. Фармана Салманова, 2</t>
  </si>
  <si>
    <t xml:space="preserve">86-15-33-2016</t>
  </si>
  <si>
    <t xml:space="preserve">Лазарев Сергей Александрович, </t>
  </si>
  <si>
    <t xml:space="preserve">Улица Советская, № 87, мкр. № 2а «Лесников», г. Пыть-Ях</t>
  </si>
  <si>
    <t xml:space="preserve">86-15-34-2016</t>
  </si>
  <si>
    <t xml:space="preserve">Сенцов Роман Сергеевич, </t>
  </si>
  <si>
    <t xml:space="preserve">Жилой дом № 60</t>
  </si>
  <si>
    <t xml:space="preserve">ул. Восточная, 60, мкр. № 9 "Черемушки", г. Пыть-Ях</t>
  </si>
  <si>
    <t xml:space="preserve">86-15-35-2016</t>
  </si>
  <si>
    <t xml:space="preserve">08.10.2016 продлено до 31.03.2018</t>
  </si>
  <si>
    <t xml:space="preserve">ООО "УНИВЕРСАЛ", </t>
  </si>
  <si>
    <t xml:space="preserve">г. Пыть-Ях, промзона "Западная.</t>
  </si>
  <si>
    <t xml:space="preserve">86-15-36-2016</t>
  </si>
  <si>
    <t xml:space="preserve">Лаврик Руслан Владимирович; </t>
  </si>
  <si>
    <t xml:space="preserve">ул. Танкистов, 7, мкр. № 9 "Черемушки", г. Пыть-Ях</t>
  </si>
  <si>
    <t xml:space="preserve">86-15-37-2016</t>
  </si>
  <si>
    <t xml:space="preserve">86-15-38-2016</t>
  </si>
  <si>
    <t xml:space="preserve">Хайруллин Марат Гумерович,</t>
  </si>
  <si>
    <t xml:space="preserve">ул. Строителей, 2/1, мкр. № 2а "Лесников", г. Пыть-Ях</t>
  </si>
  <si>
    <t xml:space="preserve">86-15-39-2016</t>
  </si>
  <si>
    <t xml:space="preserve">Свешникова Кристина Михайловна</t>
  </si>
  <si>
    <t xml:space="preserve">Улица № 2, участок № 10, СНТ «Автомобилист», г. Пыть-Ях</t>
  </si>
  <si>
    <t xml:space="preserve">86-15-40-2016</t>
  </si>
  <si>
    <t xml:space="preserve">Алиев Сабит Вагиф оглы, </t>
  </si>
  <si>
    <t xml:space="preserve">ул. Таежная, 12/1, мкр. № 2а "Лесников", г. Пыть-Ях</t>
  </si>
  <si>
    <t xml:space="preserve">86-15-41-2016</t>
  </si>
  <si>
    <t xml:space="preserve">Шошаеву Загиру Арсланалиевичу, Шошаеву Альберту Загировичу, Шошаеву Арсланали Загировичу, Шошаевой Заире Загировне, Шошаевой Курмангыз Гаджимурадовне 
</t>
  </si>
  <si>
    <t xml:space="preserve">ул. Лесная, 7/1, мкр. № 2а "Лесников", г. Пыть-Ях</t>
  </si>
  <si>
    <t xml:space="preserve">86-15-42-2016</t>
  </si>
  <si>
    <t xml:space="preserve">Хужулов Анзор Султанович, </t>
  </si>
  <si>
    <t xml:space="preserve">ул. Волжская, 12а, мкр. № 2а "Лесников", г. Пыть-Ях</t>
  </si>
  <si>
    <t xml:space="preserve">86-15-43-2016</t>
  </si>
  <si>
    <t xml:space="preserve">Шахтамиров Мусарпаш Хамид, </t>
  </si>
  <si>
    <t xml:space="preserve">ул. Волжская, 13а, мкр. № 2а "Лесников", г. Пыть-Ях</t>
  </si>
  <si>
    <t xml:space="preserve">86-15-44-2016</t>
  </si>
  <si>
    <t xml:space="preserve">Немтина Юлия Владимировна, </t>
  </si>
  <si>
    <t xml:space="preserve">ул. Волжская, 14а, мкр. № 2а "Лесников", г. Пыть-Ях</t>
  </si>
  <si>
    <t xml:space="preserve">86-15-45-2016</t>
  </si>
  <si>
    <t xml:space="preserve">Алиев Тугай Аршад оглы</t>
  </si>
  <si>
    <t xml:space="preserve">Улица Роз, № 10, мкр. № 9 «Черемушки», г. Пыть-Ях</t>
  </si>
  <si>
    <t xml:space="preserve">86-15-46-2016</t>
  </si>
  <si>
    <t xml:space="preserve">Колбасова Татьяна Яковлевна</t>
  </si>
  <si>
    <t xml:space="preserve">Улица Цветочная, № 1, мкр. № 9 «Черемушки», г. Пыть-Ях</t>
  </si>
  <si>
    <t xml:space="preserve">См. взамен                         86-15-45-2017 от 07.08.2017                                86-15-47-2016</t>
  </si>
  <si>
    <t xml:space="preserve">"ЮБ ГПЗ. Установка глубокой очистки ШФЛУ"</t>
  </si>
  <si>
    <t xml:space="preserve">86-15-48-2016</t>
  </si>
  <si>
    <t xml:space="preserve">Шубин Александр Николаевич</t>
  </si>
  <si>
    <t xml:space="preserve">Улица Советская, № 75, мкр. № 2а «Лесников», г. Пыть-Ях</t>
  </si>
  <si>
    <t xml:space="preserve">86-15-49-2016</t>
  </si>
  <si>
    <t xml:space="preserve">02.09.20165</t>
  </si>
  <si>
    <t xml:space="preserve">ОАО "ДСК "АВТОБАН", </t>
  </si>
  <si>
    <t xml:space="preserve">"Внеплощадочные инженерные сети к объекту: "Детский сад на 290 мест в 8 микрорайоне "Горка" г. Пыть-Ях"</t>
  </si>
  <si>
    <t xml:space="preserve">г. Пыть-Ях, мкр. № 8 "Горка"</t>
  </si>
  <si>
    <t xml:space="preserve">86-15-50-2016</t>
  </si>
  <si>
    <t xml:space="preserve">Михайлов Валерий Леонидович, </t>
  </si>
  <si>
    <t xml:space="preserve">г. Пыть-Ях, СНТ "Дорожник", ул. № 3, участок № 7.</t>
  </si>
  <si>
    <t xml:space="preserve">86-15-51-2016</t>
  </si>
  <si>
    <t xml:space="preserve">ул. Волжская, 15а, мкр. № 2а "Лесников", г. Пыть-Ях</t>
  </si>
  <si>
    <t xml:space="preserve">86-15-52-2016</t>
  </si>
  <si>
    <t xml:space="preserve">Ваганов Валерий Витальевич,</t>
  </si>
  <si>
    <t xml:space="preserve">Жилой дом № 3а</t>
  </si>
  <si>
    <t xml:space="preserve">ул. Волжская, 3а, мкр. № 2а "Лесников", г. Пыть-Ях</t>
  </si>
  <si>
    <t xml:space="preserve">86-15-53-2016</t>
  </si>
  <si>
    <t xml:space="preserve">Богунов Владимир Евгеньевич, </t>
  </si>
  <si>
    <t xml:space="preserve">г. Пыть-Ях, мкр. № 8 "Горка", ул. Уютная, 14</t>
  </si>
  <si>
    <t xml:space="preserve">86-15-54-2016</t>
  </si>
  <si>
    <t xml:space="preserve">Кочеваткин Сергей Анатольевич, </t>
  </si>
  <si>
    <t xml:space="preserve">ул. Волжская, 7а, мкр. № 2а "Лесников", г. Пыть-Ях</t>
  </si>
  <si>
    <t xml:space="preserve">86-15-55-2016</t>
  </si>
  <si>
    <t xml:space="preserve">Шпырко Сергей Владимирович, </t>
  </si>
  <si>
    <t xml:space="preserve">Улица Школьная, 21, мкр. № 9 «Черемушки», г. Пыть-Ях</t>
  </si>
  <si>
    <t xml:space="preserve">86-15-56-2016</t>
  </si>
  <si>
    <t xml:space="preserve">19.09.206</t>
  </si>
  <si>
    <t xml:space="preserve">Чулакова Татьяна Николаевна, </t>
  </si>
  <si>
    <t xml:space="preserve">г. Пыть-Ях, мкр. № 8 "Горка", ул.Топорова, 19</t>
  </si>
  <si>
    <t xml:space="preserve">См. взамен                         86-15-5-2017 от 13.02.2017                                         86-15-57-2016</t>
  </si>
  <si>
    <t xml:space="preserve">Анисимов К.В., </t>
  </si>
  <si>
    <t xml:space="preserve">86-15-58-2016</t>
  </si>
  <si>
    <t xml:space="preserve">Кагарлыцкая Надежда Николаевна, </t>
  </si>
  <si>
    <t xml:space="preserve">Улица Луговая, 13, мкр. № 9 «Черемушки», г. Пыть-Ях</t>
  </si>
  <si>
    <t xml:space="preserve">86-15-59-2016</t>
  </si>
  <si>
    <t xml:space="preserve">Гаджилова Зухра Ибрагимовна, </t>
  </si>
  <si>
    <t xml:space="preserve">Жилой дом № 2</t>
  </si>
  <si>
    <t xml:space="preserve">улица Геологов, 2, мкр. № 9 «Черемушки», г. Пыть-Ях</t>
  </si>
  <si>
    <t xml:space="preserve">86-15-60-2016</t>
  </si>
  <si>
    <t xml:space="preserve">Зародов Александр Александрович, </t>
  </si>
  <si>
    <t xml:space="preserve">г. Пыть-Ях, мкр. № 8 "Горка", ул. В. Топорова, 1</t>
  </si>
  <si>
    <t xml:space="preserve">86-15-61-2016</t>
  </si>
  <si>
    <t xml:space="preserve">Бескорцев Андрей Алексеевич, </t>
  </si>
  <si>
    <t xml:space="preserve">ул. Волжская, 11а, мкр. № 2а "Лесников", г. Пыть-Ях</t>
  </si>
  <si>
    <t xml:space="preserve">86-15-62-2016</t>
  </si>
  <si>
    <t xml:space="preserve">09.11.2016 (продлено до 09.11.17)</t>
  </si>
  <si>
    <t xml:space="preserve">Асадов Адем Рза оглы, </t>
  </si>
  <si>
    <t xml:space="preserve">Реконструкция магазина "Измир"</t>
  </si>
  <si>
    <t xml:space="preserve">дмкр. № 2 "Нефтяников", д. 1, пом. 62,63,64, г. Пыть-Ях</t>
  </si>
  <si>
    <t xml:space="preserve">86-15-63-2016</t>
  </si>
  <si>
    <t xml:space="preserve">Султанова Зульфира Саримовна, </t>
  </si>
  <si>
    <t xml:space="preserve">улица Раздольная, 8, мкр. № 9 «Черемушки», г. Пыть-Ях</t>
  </si>
  <si>
    <t xml:space="preserve">86-15-64-2016</t>
  </si>
  <si>
    <t xml:space="preserve">Нуралиев Акиф Полад оглы, 
</t>
  </si>
  <si>
    <t xml:space="preserve">Реконструкция квартиры № 2.</t>
  </si>
  <si>
    <t xml:space="preserve">ул. Советская, д. 85, кв. 2, мкр. № 2а "Лесников", г. Пыть-Ях</t>
  </si>
  <si>
    <t xml:space="preserve">86-15-65-2016</t>
  </si>
  <si>
    <t xml:space="preserve">Рахматов Шухрат Ахмеджанович; </t>
  </si>
  <si>
    <t xml:space="preserve">г. Пыть-Ях, мкр. № 2а "Лесников", ул. Таежная, 11/1</t>
  </si>
  <si>
    <t xml:space="preserve">86-15-66-2016</t>
  </si>
  <si>
    <t xml:space="preserve">Чертова Екатерина Владимировна,</t>
  </si>
  <si>
    <t xml:space="preserve">86-15-67-2016</t>
  </si>
  <si>
    <t xml:space="preserve">Ильясов Эльбрус Магомедович, </t>
  </si>
  <si>
    <t xml:space="preserve">г. Пыть-Ях, мкр. № 8 "Горка", ул. В. Топорова, 9</t>
  </si>
  <si>
    <t xml:space="preserve">86-15-68-2016</t>
  </si>
  <si>
    <t xml:space="preserve">Саторов Толибжон Тоджидинович, </t>
  </si>
  <si>
    <t xml:space="preserve">улица Школьная, 19, мкр. № 9 «Черемушки», г. Пыть-Ях</t>
  </si>
  <si>
    <t xml:space="preserve">86-15-69-2016</t>
  </si>
  <si>
    <t xml:space="preserve">Темирханов Марат Наипханович; </t>
  </si>
  <si>
    <t xml:space="preserve">г. Пыть-Ях, мкр. № 8 "Горка", ул. Уютная, 16</t>
  </si>
  <si>
    <t xml:space="preserve">86-15-70-2016</t>
  </si>
  <si>
    <t xml:space="preserve">Чебан Федор Петрович,</t>
  </si>
  <si>
    <t xml:space="preserve">г. Пыть-Ях, мкр. № 8 "Горка", ул. В. Топорова, 2</t>
  </si>
  <si>
    <t xml:space="preserve">86-15-71-2016 </t>
  </si>
  <si>
    <t xml:space="preserve">11.11.2017 (продлено до 31.12.2018)</t>
  </si>
  <si>
    <t xml:space="preserve">86-15-72-2016</t>
  </si>
  <si>
    <t xml:space="preserve">Снигерев Александр Михайлович, </t>
  </si>
  <si>
    <t xml:space="preserve">ул. Волжская, 9а, мкр. № 2а "Лесников", г. Пыть-Ях</t>
  </si>
  <si>
    <t xml:space="preserve">86-15-73-2016</t>
  </si>
  <si>
    <t xml:space="preserve">02.08.2017 (продлено до 02.08.2018)</t>
  </si>
  <si>
    <t xml:space="preserve">ПАО «НК «Роснефть», </t>
  </si>
  <si>
    <t xml:space="preserve">«Пункт сбора и ожидания вахтовых перевозок персонала ООО «РН-Юганскнефтегаз» в городе Пыть-Ях»</t>
  </si>
  <si>
    <t xml:space="preserve">Улица Нефтяников, г. Пыть-Ях</t>
  </si>
  <si>
    <t xml:space="preserve">86-15-74-2016</t>
  </si>
  <si>
    <t xml:space="preserve">22.07.2018 (продлено до 17.08.2020)</t>
  </si>
  <si>
    <t xml:space="preserve">ОАО "Российские железные дороги", </t>
  </si>
  <si>
    <t xml:space="preserve">"Строительство технологического жилья. 70 квартирный жилой дом на станции Пыть-Ях"</t>
  </si>
  <si>
    <t xml:space="preserve">мкр. № 1 "Центральный", стр. № 22, г. Пыть-Ях</t>
  </si>
  <si>
    <t xml:space="preserve">86-15-75-2016</t>
  </si>
  <si>
    <t xml:space="preserve">Умаров Артур Абдулгвагитович, </t>
  </si>
  <si>
    <t xml:space="preserve">Жилой дом № 36</t>
  </si>
  <si>
    <t xml:space="preserve">ул. Восточная, 36, мкр. № 9 "Черемушки", г. Пыть-Ях</t>
  </si>
  <si>
    <t xml:space="preserve">86-15-76-2016</t>
  </si>
  <si>
    <t xml:space="preserve">Ахмедова Муборак Нематовна,</t>
  </si>
  <si>
    <t xml:space="preserve">Жилой дом № 18/1</t>
  </si>
  <si>
    <t xml:space="preserve">ул. Таежная, 18/1, мкр. № 2а "Лесников", г. Пыть-Ях</t>
  </si>
  <si>
    <t xml:space="preserve">86-15-77-2016</t>
  </si>
  <si>
    <t xml:space="preserve">01.11.2017 (продлен 01.11.2017; 01.08.2018)</t>
  </si>
  <si>
    <t xml:space="preserve">ООО "АВТОСЕРВИС"; </t>
  </si>
  <si>
    <t xml:space="preserve">"Гараж"</t>
  </si>
  <si>
    <t xml:space="preserve"> мкр. № 6 "Пионерный", ул. Фармана Салманова, 4, г. Пыть-Ях</t>
  </si>
  <si>
    <t xml:space="preserve">см. 86-ru86308000-70-2017                                        86-15-78-2016</t>
  </si>
  <si>
    <t xml:space="preserve">Калинин Николай Викторович,</t>
  </si>
  <si>
    <t xml:space="preserve">86-15-79-2016</t>
  </si>
  <si>
    <t xml:space="preserve">Хабипоглу Светлана Анатольевна, </t>
  </si>
  <si>
    <t xml:space="preserve">ул. Хрустальная, д. 4/2, мкр. № 9 "Черемушки", г. Пыть-Ях</t>
  </si>
  <si>
    <t xml:space="preserve">86-15-80-2016</t>
  </si>
  <si>
    <t xml:space="preserve">Сидорченко Алла Михайловна, </t>
  </si>
  <si>
    <t xml:space="preserve">ул. Хрустальная, д. 4/1, мкр. № 9 "Черемушки", г. Пыть-Ях</t>
  </si>
  <si>
    <t xml:space="preserve">86-15-81-2016                                 (взамен 86-15-8-2016; 86-15-502-2015 от 01.09.2015 )</t>
  </si>
  <si>
    <t xml:space="preserve">10.07.2017 (продлено до 31.12.2017)</t>
  </si>
  <si>
    <t xml:space="preserve">ИП Н.Г. Гайзетдинов, </t>
  </si>
  <si>
    <t xml:space="preserve">86-15-82-2016                       (взамен № ru86308000-262/12 от 16.05.2012)</t>
  </si>
  <si>
    <t xml:space="preserve">15.03.2017 (продлено до 15.03.2018)</t>
  </si>
  <si>
    <t xml:space="preserve">Бочкарева ирина Владимировна, </t>
  </si>
  <si>
    <t xml:space="preserve">«Реконструкция помещения № 21 под офис»</t>
  </si>
  <si>
    <t xml:space="preserve">г.Пыть-Ях, микрорайон № 2 «Нефтяников», дом 23, нежилое помещение № 21</t>
  </si>
  <si>
    <t xml:space="preserve">86-15-83-2016                       (взамен 86-15-490-2015 от 04.08.2015  )</t>
  </si>
  <si>
    <t xml:space="preserve">26.06.2017 (продлен до 30.06.2018)</t>
  </si>
  <si>
    <t xml:space="preserve">ООО "Пыть-Яхавтотранссервис-5", </t>
  </si>
  <si>
    <t xml:space="preserve">Оптовая база с торгово-выставочным комплексом</t>
  </si>
  <si>
    <t xml:space="preserve">г. Пыть-Ях, промзона "Западная", ул. Магистральная, 4</t>
  </si>
  <si>
    <t xml:space="preserve">86-15-84-2016                       </t>
  </si>
  <si>
    <t xml:space="preserve">Махмудов Байсултан Ярагиевич, </t>
  </si>
  <si>
    <t xml:space="preserve">жилой дом № 4</t>
  </si>
  <si>
    <t xml:space="preserve">ул. Брусничная, д. 4, мкр. № 9 "Черемушки", г. Пыть-Ях</t>
  </si>
  <si>
    <t xml:space="preserve">ПЕРЕЧЕНЬ РАЗРЕШЕНИЙ НА СТРОИТЕЛЬСТВО, выданных отделом территориального развития г. Пыть-Ях в 2015 году </t>
  </si>
  <si>
    <t xml:space="preserve">№ ru86308000-455--15 </t>
  </si>
  <si>
    <t xml:space="preserve">Маслак Сергей Васильевич
</t>
  </si>
  <si>
    <t xml:space="preserve">«Жилой дом № 55»</t>
  </si>
  <si>
    <t xml:space="preserve">г. Пыть-Ях, микрорайон № 9 «Черемушки», улица Береговая, 55</t>
  </si>
  <si>
    <t xml:space="preserve">№ ru86308000-456--15</t>
  </si>
  <si>
    <t xml:space="preserve">Маслак Василий Васильевич
</t>
  </si>
  <si>
    <t xml:space="preserve">«Жилой дом № 49»</t>
  </si>
  <si>
    <t xml:space="preserve">г. Пыть-Ях, микрорайон № 9 «Черемушки», улица Береговая, 49</t>
  </si>
  <si>
    <t xml:space="preserve">№ ru86308000-457--15</t>
  </si>
  <si>
    <t xml:space="preserve">ООО «ТЕЗЕЙ»
</t>
  </si>
  <si>
    <t xml:space="preserve">«Реконструкция нежилого помещения магазина»</t>
  </si>
  <si>
    <t xml:space="preserve">г. Пыть-Ях, микрорайон № 1 «Центральный», 10а</t>
  </si>
  <si>
    <t xml:space="preserve">№ ru86308000-458--15</t>
  </si>
  <si>
    <t xml:space="preserve">27.02.2015 (продлено до 31.12.2015)</t>
  </si>
  <si>
    <t xml:space="preserve">"Строительство железнодорожного пути № 2 необщего пользования ООО "Арбат" в г. Пыть-Ях Тюменской области Ханты-Мансийского автономного округа"</t>
  </si>
  <si>
    <t xml:space="preserve">г. Пыть-Ях, промзона "Северо-Восточная",  ул. Первопроходцев, стр. 26/1</t>
  </si>
  <si>
    <t xml:space="preserve">№ ru86308000-459--15 (взамен №337-13 от 11.06.13)</t>
  </si>
  <si>
    <t xml:space="preserve">Бочкарев Р. В., </t>
  </si>
  <si>
    <t xml:space="preserve">Реконструкция помещения № 142 под офис</t>
  </si>
  <si>
    <t xml:space="preserve">г. Пыть-Ях,  микрорайон № 1 "Центральный" , дом 20</t>
  </si>
  <si>
    <t xml:space="preserve">№ ru86308000-460--15 (взамен № 421-14 от 12.08.14)</t>
  </si>
  <si>
    <t xml:space="preserve">ЗАО "Тобольскстроймеханизация",</t>
  </si>
  <si>
    <t xml:space="preserve">г. Пыть-Ях, мкр. № 2а "Лесников", ул. Строителей, д. 4, кв.1</t>
  </si>
  <si>
    <t xml:space="preserve">№ ru86308000-461--15 (взамен № 422-14 от 12.08.14)</t>
  </si>
  <si>
    <t xml:space="preserve">ЗАО "Тобольскстроймеханизация", </t>
  </si>
  <si>
    <t xml:space="preserve">г. Пыть-Ях, мкр. № 2а "Лесников", ул. Строителей, д. 4, кв.2</t>
  </si>
  <si>
    <t xml:space="preserve">№ ru86308000-462--15 (взамен № 454-14 от 17.12.14)</t>
  </si>
  <si>
    <t xml:space="preserve">Керимов С.К., </t>
  </si>
  <si>
    <t xml:space="preserve">"Магазин промышленных товаров"</t>
  </si>
  <si>
    <t xml:space="preserve">г. Пыть-Ях, промзона "Северная", ул. Магистральная, 63, корпус 10</t>
  </si>
  <si>
    <t xml:space="preserve">№ ru86308000-463--15 (взамен № 379-14 от 22.01.14)</t>
  </si>
  <si>
    <t xml:space="preserve">ООО "Офис-Югра";</t>
  </si>
  <si>
    <t xml:space="preserve">Строительство здания «офис-мотель»</t>
  </si>
  <si>
    <t xml:space="preserve">  г. Пыть-Ях,микрорайон № 2 «Нефтяников», ул. Н. Самардакова</t>
  </si>
  <si>
    <t xml:space="preserve">№ ru86308000-464--15</t>
  </si>
  <si>
    <t xml:space="preserve">Востоков А.А.,</t>
  </si>
  <si>
    <t xml:space="preserve">"Жилой дом № 42"</t>
  </si>
  <si>
    <t xml:space="preserve">г. Пыть-Ях, микрорайон № 9 «Черемушки», улица Восточная, 42</t>
  </si>
  <si>
    <t xml:space="preserve">№ ru86308000-465--15</t>
  </si>
  <si>
    <t xml:space="preserve">ООО "Группа Компаний СА"</t>
  </si>
  <si>
    <t xml:space="preserve">г. Пыть-Ях, промзона "Южная", 694 км автодороги "Тюмень-Нефтеюганск"</t>
  </si>
  <si>
    <t xml:space="preserve">№ ru86308000-466--15 </t>
  </si>
  <si>
    <t xml:space="preserve">Канакиной Наталье Александровне, Канакину Александру Сергеевичу, 
Канакину Евгению Сергеевичу, 
Канакину Сергею Сергеевичу, 
</t>
  </si>
  <si>
    <t xml:space="preserve">«Жилой дом № 19»</t>
  </si>
  <si>
    <t xml:space="preserve">г. Пыть-Ях, микрорайон № 2а «Лесников», улица Комсомольская, 19/1</t>
  </si>
  <si>
    <t xml:space="preserve">№ ru86308000-467--15 </t>
  </si>
  <si>
    <t xml:space="preserve">Ливринц Марина Ивановна; </t>
  </si>
  <si>
    <t xml:space="preserve">«Жилой дом № 1»</t>
  </si>
  <si>
    <t xml:space="preserve">г. Пыть-Ях, микрорайон № 8 «Горка», улица Уютная, 1</t>
  </si>
  <si>
    <t xml:space="preserve">№ ru86308000-468--15 (взамен № 463-15 от 12.03.15)</t>
  </si>
  <si>
    <t xml:space="preserve">ООО "Офис-Югра"; </t>
  </si>
  <si>
    <t xml:space="preserve">№ ru86308000-469--15</t>
  </si>
  <si>
    <t xml:space="preserve">Ходжибаев Салим Махсудович, </t>
  </si>
  <si>
    <t xml:space="preserve">«Жилой дом № 1/1»</t>
  </si>
  <si>
    <t xml:space="preserve">г. Пыть-Ях, микрорайон № 2а «Лесников», улица Таежная, 1/1</t>
  </si>
  <si>
    <t xml:space="preserve">См. взамен                                      86-15-4-2017 от 30.01.2017                                                                                 № ru86308000-470--15</t>
  </si>
  <si>
    <t xml:space="preserve">08.04.2016 (продлено до 30.04.2017; продлено до 30.08.2017)</t>
  </si>
  <si>
    <t xml:space="preserve">Открытое акционерное общество "СибурТюменьГаз";</t>
  </si>
  <si>
    <t xml:space="preserve">86-15-471-2015</t>
  </si>
  <si>
    <t xml:space="preserve">Колесников Алексей Владимирович;</t>
  </si>
  <si>
    <t xml:space="preserve">"Жилой дом № 8а"</t>
  </si>
  <si>
    <t xml:space="preserve">г. Пыть-Ях, мкр. № 2а "Лесников", ул. Волжская, стр. № 8а</t>
  </si>
  <si>
    <t xml:space="preserve">86-15-472-2015</t>
  </si>
  <si>
    <t xml:space="preserve">Амирханова Нарида Назировна, </t>
  </si>
  <si>
    <t xml:space="preserve">г. Пыть-Ях, мкр. № 9 "Черемушки", ул. Раздольная, 18</t>
  </si>
  <si>
    <t xml:space="preserve">86-15-473-2015</t>
  </si>
  <si>
    <t xml:space="preserve">Русаков Дмитрий Юрьевич,</t>
  </si>
  <si>
    <t xml:space="preserve">г. Пыть-Ях, мкр. № 9 "Черемушки", ул. Раздольная, 20</t>
  </si>
  <si>
    <t xml:space="preserve">86-15-474-2015</t>
  </si>
  <si>
    <t xml:space="preserve">23.11.2015 (продлено до 12.08.2017, до 31.12.2018)</t>
  </si>
  <si>
    <t xml:space="preserve">ООО "СМК-1";</t>
  </si>
  <si>
    <t xml:space="preserve">Оптовый склад</t>
  </si>
  <si>
    <t xml:space="preserve">86-15-475-2015</t>
  </si>
  <si>
    <t xml:space="preserve">Гаерфанов Фарит Файзиевич, </t>
  </si>
  <si>
    <t xml:space="preserve">Жилой дом № 81</t>
  </si>
  <si>
    <t xml:space="preserve">г. Пыть-Ях, мкр. № 2а "Лесников", ул. Советская, 81</t>
  </si>
  <si>
    <t xml:space="preserve">86-15-476-2015</t>
  </si>
  <si>
    <t xml:space="preserve">МКУ "Управление капитального строительства города Пыть-Ях", </t>
  </si>
  <si>
    <t xml:space="preserve">«Физкультурно-спортивный комплекс с ледовой ареной в мкр. № 1 г. Пыть-Ях»</t>
  </si>
  <si>
    <t xml:space="preserve">Российская Федерация, Ханты-Мансийский автономный округ – Югра, г. Пыть-Ях, микрорайон № 1 «Центральный»</t>
  </si>
  <si>
    <t xml:space="preserve">86-15-477-2015</t>
  </si>
  <si>
    <t xml:space="preserve">Джанболатова Дарья Андреевна, </t>
  </si>
  <si>
    <t xml:space="preserve">Жилой дом № 27</t>
  </si>
  <si>
    <t xml:space="preserve">г. Пыть-Ях, мкр. № 9 "Черемушки", ул. Мира, 27</t>
  </si>
  <si>
    <t xml:space="preserve">86-15-478-2015</t>
  </si>
  <si>
    <t xml:space="preserve">Жилой дом № 79</t>
  </si>
  <si>
    <t xml:space="preserve">г. Пыть-Ях, мкр. № 2а "Лесников", ул. Советская, 79</t>
  </si>
  <si>
    <t xml:space="preserve">86-15-479-2015</t>
  </si>
  <si>
    <t xml:space="preserve">"Автогаражи на базе ремонтно-строительного участка"</t>
  </si>
  <si>
    <t xml:space="preserve">г. Пыть-Ях, мкр, 2а "Лесников", ул. Волжская, 16</t>
  </si>
  <si>
    <t xml:space="preserve">86-15-480-2015</t>
  </si>
  <si>
    <t xml:space="preserve">Абрашкин Иван Васильевич; </t>
  </si>
  <si>
    <t xml:space="preserve">г. Пыть-Ях, мкр. № 8 "Горка", ул. В.Топорова, 7</t>
  </si>
  <si>
    <t xml:space="preserve">86-15-481-2015</t>
  </si>
  <si>
    <t xml:space="preserve">ИПбОЮЛ Темирханов Мурат Наипханович, </t>
  </si>
  <si>
    <t xml:space="preserve">"Склад", Тюменская обл., ХМАО-Югра, г. Пыть-Ях, промзона "Центральная", ул. Магистральная</t>
  </si>
  <si>
    <t xml:space="preserve">г. Пыть-Ях, промзона "Центральная", ул. Магистральная</t>
  </si>
  <si>
    <t xml:space="preserve">См. взамен 86-15-1-2016 от 01.02.2016                                 86-15-482-2015</t>
  </si>
  <si>
    <t xml:space="preserve">ИП Крысань Андрей Алексеевич,</t>
  </si>
  <si>
    <t xml:space="preserve">86-15-483-2015</t>
  </si>
  <si>
    <t xml:space="preserve">Белоус Евгений Валерьеви; </t>
  </si>
  <si>
    <t xml:space="preserve"> 1-этажный частный дом</t>
  </si>
  <si>
    <t xml:space="preserve">г. Пыть-Ях, 9 мкр. "Черемушки, ул. Речная, 9</t>
  </si>
  <si>
    <t xml:space="preserve">86-15-484-2015</t>
  </si>
  <si>
    <t xml:space="preserve">Рахматов Ахмеджан; </t>
  </si>
  <si>
    <t xml:space="preserve">86-15-485-2015</t>
  </si>
  <si>
    <t xml:space="preserve">г. Пыть-Ях, мкр. № 2а "Лесников", ул. Таежная, 11/2</t>
  </si>
  <si>
    <t xml:space="preserve">86-15-486-2015</t>
  </si>
  <si>
    <t xml:space="preserve">Гусев Иван Григорьевич; </t>
  </si>
  <si>
    <t xml:space="preserve">Жилой дом № 1/1</t>
  </si>
  <si>
    <t xml:space="preserve">г. Пыть-Ях, 9 мкр. "Черемушки, ул. Курортная, 1/1</t>
  </si>
  <si>
    <t xml:space="preserve">86-15-487-2015</t>
  </si>
  <si>
    <t xml:space="preserve">Исламов Руслан Ринатович;</t>
  </si>
  <si>
    <t xml:space="preserve">Жилой дом № 3</t>
  </si>
  <si>
    <t xml:space="preserve">г. Пыть-Ях, мкр. № 8 "Горка", ул. В.Топорова, 3</t>
  </si>
  <si>
    <t xml:space="preserve">86-15-488-2015</t>
  </si>
  <si>
    <t xml:space="preserve">Люст Юрий Давыдович,</t>
  </si>
  <si>
    <t xml:space="preserve">г. Пыть-Ях, мкр. № 8 "Горка", ул. Уютная, 6</t>
  </si>
  <si>
    <t xml:space="preserve">86-15-489-2015</t>
  </si>
  <si>
    <t xml:space="preserve">Вюненко Алексей Григорьевич, </t>
  </si>
  <si>
    <t xml:space="preserve">г. Пыть-Ях, 9 мкр. "Черемушки, ул. Береговая,11</t>
  </si>
  <si>
    <t xml:space="preserve">86-15-490-2015</t>
  </si>
  <si>
    <t xml:space="preserve">04.02.2016 (продлено до 30.12.2016)</t>
  </si>
  <si>
    <t xml:space="preserve">См. взамен                                      86-15-21-2016 от 12.05.2016                                                                               86-15-491-2015</t>
  </si>
  <si>
    <t xml:space="preserve">Аливердиев Рабик Ханверди оглы,</t>
  </si>
  <si>
    <t xml:space="preserve">86-15-492-2015</t>
  </si>
  <si>
    <t xml:space="preserve">86-15-493-2015</t>
  </si>
  <si>
    <t xml:space="preserve">Вершинин Игорь Игоревич, </t>
  </si>
  <si>
    <t xml:space="preserve">г. Пыть-Ях, мкр. № 9 "Черемушки", ул. Раздольная, 14</t>
  </si>
  <si>
    <t xml:space="preserve">86-15-494-2015</t>
  </si>
  <si>
    <t xml:space="preserve">Ефимова Зоряна Ярославовна,</t>
  </si>
  <si>
    <t xml:space="preserve">г. Пыть-Ях, мкр. № 2а "Лесников", ул. Советская, 89</t>
  </si>
  <si>
    <t xml:space="preserve">86-15-495-2015</t>
  </si>
  <si>
    <t xml:space="preserve">Аухадиев Рустам Ринатович, 
</t>
  </si>
  <si>
    <t xml:space="preserve">Жилой дом № 25</t>
  </si>
  <si>
    <t xml:space="preserve">г. Пыть-Ях, 9 мкр. "Черемушки, ул. Роз, 25</t>
  </si>
  <si>
    <t xml:space="preserve">86-15-496-2015</t>
  </si>
  <si>
    <t xml:space="preserve">Фатуллаев Бахрам Адалят оглы, </t>
  </si>
  <si>
    <t xml:space="preserve">г. Пыть-Ях, мкр.  № 8 «Горка», улица Уютная, 13</t>
  </si>
  <si>
    <t xml:space="preserve">86-15-497-2015</t>
  </si>
  <si>
    <t xml:space="preserve">Бован Надежда Ивановна, </t>
  </si>
  <si>
    <t xml:space="preserve">Жилой дом № 5</t>
  </si>
  <si>
    <t xml:space="preserve">г. Пыть-Ях, 9 мкр. "Черемушки, ул. Рыбачья, 5</t>
  </si>
  <si>
    <t xml:space="preserve"> см. 86-ru86308000-81-2017                                                        86-15-498-2015</t>
  </si>
  <si>
    <t xml:space="preserve">Керимов Мирзегасан Сиражидинович, </t>
  </si>
  <si>
    <t xml:space="preserve">г. Пыть-Ях, мкр. № 9 "Черемушки", ул. Раздольная, 9</t>
  </si>
  <si>
    <t xml:space="preserve">86-15-499-2015</t>
  </si>
  <si>
    <t xml:space="preserve">Керимов Мирзегасан Сиражидинович,</t>
  </si>
  <si>
    <t xml:space="preserve">Жилой дом № 24, 26</t>
  </si>
  <si>
    <t xml:space="preserve">г. Пыть-Ях, мкр. № 9 "Черемушки", ул. Береговая, 24, 26</t>
  </si>
  <si>
    <t xml:space="preserve">86-15-500-2015</t>
  </si>
  <si>
    <t xml:space="preserve">Махалин А.С.,</t>
  </si>
  <si>
    <t xml:space="preserve">г. Пыть-Ях, мкр. № 9 "Черемушки", ул. Раздольная, 4</t>
  </si>
  <si>
    <t xml:space="preserve">86-15-501-2015</t>
  </si>
  <si>
    <t xml:space="preserve">Кайгородов В.Л.,</t>
  </si>
  <si>
    <t xml:space="preserve">г. Пыть-Ях, мкр. № 9 "Черемушки", ул. Роз, 12</t>
  </si>
  <si>
    <t xml:space="preserve">см. № 86-15-8-2016   от 23.03.2016                                     86-15-502-2015</t>
  </si>
  <si>
    <t xml:space="preserve">Н.Г. Гайзетдинов,</t>
  </si>
  <si>
    <t xml:space="preserve">86-15-503-2015</t>
  </si>
  <si>
    <t xml:space="preserve">Мельник Н.М., </t>
  </si>
  <si>
    <t xml:space="preserve">Жилой дом № 6</t>
  </si>
  <si>
    <t xml:space="preserve">г. Пыть-Ях, мкр. № 9 "Черемушки", ул. Рыбачья, 6</t>
  </si>
  <si>
    <t xml:space="preserve">86-15-504-2015</t>
  </si>
  <si>
    <t xml:space="preserve">Хизриев А.М.,</t>
  </si>
  <si>
    <t xml:space="preserve">г. Пыть-Ях, мкр. № 9 "Черемушки", ул. Раздольная, 5</t>
  </si>
  <si>
    <t xml:space="preserve">86-15-505-2015</t>
  </si>
  <si>
    <t xml:space="preserve">14.07.2016 (продлен до 31.12.2016)</t>
  </si>
  <si>
    <t xml:space="preserve">ООО "Агро-Плюс", </t>
  </si>
  <si>
    <t xml:space="preserve">"Оптовая база и склад материалов и непродовольственных товаров в г. Пыть-Ях"</t>
  </si>
  <si>
    <t xml:space="preserve">86-15-506-2015</t>
  </si>
  <si>
    <t xml:space="preserve">Гатауллин Музагит Галимянович,</t>
  </si>
  <si>
    <t xml:space="preserve">г. Пыть-Ях, мкр. № 9 "Черемушки", ул. Мира, 29</t>
  </si>
  <si>
    <t xml:space="preserve">86-15-507-2015</t>
  </si>
  <si>
    <t xml:space="preserve">10.11.2015 (продлено до 10.11.2016; продлено до 10.11.2017, продлено до 12.09.2019)</t>
  </si>
  <si>
    <t xml:space="preserve">ООО "Врестлинг", </t>
  </si>
  <si>
    <t xml:space="preserve">Автомобильная дорога к рыночному комплексу «Пятерочка»</t>
  </si>
  <si>
    <t xml:space="preserve">г. Пыть-Я, перекресток улица Магистральная и улица Солнечная</t>
  </si>
  <si>
    <t xml:space="preserve">86-15-508-2015</t>
  </si>
  <si>
    <t xml:space="preserve">ООО «Северная Транспортная Компания»; 
</t>
  </si>
  <si>
    <t xml:space="preserve">"Контейнерная площадка производственной базы ООО «СТК»"</t>
  </si>
  <si>
    <t xml:space="preserve"> г. Пыть-Ях, промзона «Центральная», ул. Солнечная, д. 3</t>
  </si>
  <si>
    <t xml:space="preserve">86-15-509-2015</t>
  </si>
  <si>
    <t xml:space="preserve">25.12.2016 (продлено до 31.12.2018, до 31.12.2020)</t>
  </si>
  <si>
    <t xml:space="preserve">Склад ГСМ </t>
  </si>
  <si>
    <t xml:space="preserve">Промзона «Северо-Восточная», улица Первопроходцев, г. Пыть-Ях</t>
  </si>
  <si>
    <t xml:space="preserve">86-15-510-2015</t>
  </si>
  <si>
    <t xml:space="preserve">Салпагаров Рашид Русланович, </t>
  </si>
  <si>
    <t xml:space="preserve">г. Пыть-Ях, мкр. № 9 "Черемушки", ул. Рыбачья, 14,16</t>
  </si>
  <si>
    <t xml:space="preserve">86-15-511-2015</t>
  </si>
  <si>
    <t xml:space="preserve">15.03.2016 (продлено до 31.12.2016; до 30.06.2017)</t>
  </si>
  <si>
    <t xml:space="preserve">ООО "Роза Мира",</t>
  </si>
  <si>
    <t xml:space="preserve">"Ремонтно-механический цех (РМЦ) и слесарный цех"</t>
  </si>
  <si>
    <t xml:space="preserve">г. Пыть-Ях, промзона "Центральная", ул. Солнечная, 3</t>
  </si>
  <si>
    <t xml:space="preserve">86-15-512-2015</t>
  </si>
  <si>
    <t xml:space="preserve">П.А. Шихалиева, </t>
  </si>
  <si>
    <t xml:space="preserve">Жилой дом № 4/2</t>
  </si>
  <si>
    <t xml:space="preserve">г. Пыть-Ях, мкр. № 2а "Лесников",ул. Молодежная, 4/2</t>
  </si>
  <si>
    <t xml:space="preserve">86-15-513-2015 (взамен №  386-14)</t>
  </si>
  <si>
    <t xml:space="preserve">ООО "Синай"
</t>
  </si>
  <si>
    <t xml:space="preserve">"Многоквартирный жилой дом по адресу: ХМАО-Югра г. Пыть-Ях, микрорайон № 6 "Пионерный", строительный № 9/2". 1 этап</t>
  </si>
  <si>
    <t xml:space="preserve">г. Пыть-Ях, мкр. № 6 "Пионерный", строительный 9/2</t>
  </si>
  <si>
    <t xml:space="preserve">86-15-514-2015 (взамен № 396-14)</t>
  </si>
  <si>
    <t xml:space="preserve">ООО "Синай"
</t>
  </si>
  <si>
    <t xml:space="preserve">"Многоквартирный жилой дом по адресу: ХМАО-Югра г. Пыть-Ях, микрорайон № 6 "Пионерный", строительный № 9/2". 2 этап</t>
  </si>
  <si>
    <t xml:space="preserve">86-15-515-2015 </t>
  </si>
  <si>
    <t xml:space="preserve">ООО "Обьстрой", </t>
  </si>
  <si>
    <t xml:space="preserve">"Реконструкция объекта: производственная база "Сооружение для обслуживания траснпортных средств (эстакада)</t>
  </si>
  <si>
    <t xml:space="preserve">г. Пыть-Ях, промзона "Центральнея"</t>
  </si>
  <si>
    <t xml:space="preserve">86-15-516-2015</t>
  </si>
  <si>
    <t xml:space="preserve">Чапанов,</t>
  </si>
  <si>
    <t xml:space="preserve">86-15-517-2015</t>
  </si>
  <si>
    <t xml:space="preserve">09.10.2016 (продлено до 06.12.2016)</t>
  </si>
  <si>
    <t xml:space="preserve">ООО «ПропЛогистик»,</t>
  </si>
  <si>
    <t xml:space="preserve">Железнодорожный путь не общего пользования протяженностью 1.8 км, от существующего железнодорожного тупика обособленного подразделения ООО «ПропЛогистик»</t>
  </si>
  <si>
    <t xml:space="preserve">86-15-518-2015</t>
  </si>
  <si>
    <t xml:space="preserve">86-15-519-2015 (№ ru86308000-468--15 (взамен № 463-15 от 12.03.15)</t>
  </si>
  <si>
    <t xml:space="preserve">86-15-520-2015 (№ 86-15-513-2015)</t>
  </si>
  <si>
    <t xml:space="preserve">86-15-521-2015 (№ 86-15-514-2015)</t>
  </si>
  <si>
    <t xml:space="preserve">86-15-522-2015 </t>
  </si>
  <si>
    <t xml:space="preserve">Бокс для стоянки и ремонта грузовых автомобилей</t>
  </si>
  <si>
    <t xml:space="preserve">г. Пыть-Ях, промзона "Южная"</t>
  </si>
  <si>
    <t xml:space="preserve">86-15-523-2015 </t>
  </si>
  <si>
    <t xml:space="preserve">22.09.2016 (продлено до 20.12.2017)</t>
  </si>
  <si>
    <t xml:space="preserve">ООО "СК "Омск-Трэйс", </t>
  </si>
  <si>
    <t xml:space="preserve">"Многоквартирные жилые дома №17 и №17а в 6 микрорайоне г.Пыть-Ях. Жилой дом №17" </t>
  </si>
  <si>
    <t xml:space="preserve">г. Пыть-Ях, мкр. № 6 "Пионерный", строительный № 17</t>
  </si>
  <si>
    <t xml:space="preserve">86-15-524-2015</t>
  </si>
  <si>
    <t xml:space="preserve">ООО "СеверТрансСервис", </t>
  </si>
  <si>
    <t xml:space="preserve">Тупиковая эстакада для обслуживания транспортных средств и механизмов</t>
  </si>
  <si>
    <t xml:space="preserve">86-15-525-2015</t>
  </si>
  <si>
    <t xml:space="preserve">Накостаев Амирхан Багаутдинович, </t>
  </si>
  <si>
    <t xml:space="preserve">г. Пыть-Ях, мкр. № 9 "Черемушки", ул. Рыбачья, 1</t>
  </si>
  <si>
    <t xml:space="preserve">86-15-526-2015</t>
  </si>
  <si>
    <t xml:space="preserve">ООО "Бизнес-Металл",</t>
  </si>
  <si>
    <t xml:space="preserve">"Административно-бытовое здание по адресу: г. Пыть-Ях, промзона "Центральная". Тепловский тракт"</t>
  </si>
  <si>
    <t xml:space="preserve">г. Пыть-Ях, промзона "Центральная", ул. Тепловский тракт, 3/1, корп.1,</t>
  </si>
  <si>
    <t xml:space="preserve">86-15-527-2015</t>
  </si>
  <si>
    <t xml:space="preserve">02.06.2016 (продлено до 30.09.2016)</t>
  </si>
  <si>
    <t xml:space="preserve">"Реконструкция блока горячих цехов "Многофункциональное здание"</t>
  </si>
  <si>
    <t xml:space="preserve">86-15-528-2015</t>
  </si>
  <si>
    <t xml:space="preserve">Шахмарданов Магомедзагир Алисултанович, </t>
  </si>
  <si>
    <t xml:space="preserve">г. Пыть-Ях, мкр. № 9 "Черемушки", ул. Раздольная, 10</t>
  </si>
  <si>
    <t xml:space="preserve">86-15-529-2015</t>
  </si>
  <si>
    <t xml:space="preserve">ИП Зиятханов Гулу Зиятхан оглы, </t>
  </si>
  <si>
    <t xml:space="preserve">"Реконструкция блока горячих цехов "Оптовая база с административно-бытовыми помещениями"</t>
  </si>
  <si>
    <t xml:space="preserve">628384, г. Пыть-Ях, мкр. № 10 "Мамонтово", ул. Студенческая, 29</t>
  </si>
  <si>
    <t xml:space="preserve">86-15-530-2016</t>
  </si>
  <si>
    <t xml:space="preserve">Глуханич С.М., Глуханич Ю.В., Глуханич Д.Ю., Глуханич А.Ю., Глуханич А.Ю.;</t>
  </si>
  <si>
    <t xml:space="preserve">г. Пыть-Ях, мкр. № 9 "Черемушки", ул. Мира, 35</t>
  </si>
  <si>
    <t xml:space="preserve">86-15-531-2015 </t>
  </si>
  <si>
    <t xml:space="preserve">06.10.2016 (продлено до 20.12.2017)</t>
  </si>
  <si>
    <t xml:space="preserve">"Многоквартирные жилые дома №17 и №17а в 6 микрорайоне г.Пыть-Ях. Жилой дом №17а" </t>
  </si>
  <si>
    <t xml:space="preserve">г. Пыть-Ях, мкр. № 6 "Пионерный", строительный № 17а</t>
  </si>
  <si>
    <t xml:space="preserve">86-15-532-2015</t>
  </si>
  <si>
    <t xml:space="preserve">ООО "Пыть-Яхавтотранссервис-5",</t>
  </si>
  <si>
    <t xml:space="preserve">Реконструкция производственной базы. Реконструкция цеха по внедрению новой техники под АБК</t>
  </si>
  <si>
    <t xml:space="preserve">86-15-533-2015</t>
  </si>
  <si>
    <t xml:space="preserve">Гасанов Захид Канадин оглы,</t>
  </si>
  <si>
    <t xml:space="preserve">г. Пыть-Ях, мкр. № 9 "Черемушки", ул. Раздольна, 2</t>
  </si>
  <si>
    <t xml:space="preserve">см. ВЗАМЕН  536-2015          86-15-534-2015                       (взамен № ru86308000 - 359-13 от 28.10.13)</t>
  </si>
  <si>
    <t xml:space="preserve">Окружной фонд развития жилищного строительства «Жилище»;                                                               </t>
  </si>
  <si>
    <t xml:space="preserve">«Жилой дом № 19 в микрорайоне № 5 г. Пыть-Ях. В осях 7-14»</t>
  </si>
  <si>
    <t xml:space="preserve">86-15-535-2015</t>
  </si>
  <si>
    <t xml:space="preserve">Никифорова Светлана Викторовна, </t>
  </si>
  <si>
    <t xml:space="preserve">г. Пыть-Ях, ПДК "Майский", УЛИЦА № 7, участок № 2а</t>
  </si>
  <si>
    <t xml:space="preserve">86-15-536-2015                       (взамен № 86-15-534-2015  от 13.11.15)</t>
  </si>
  <si>
    <t xml:space="preserve">11.11.2017 (продлено до 31.12.2017)</t>
  </si>
  <si>
    <t xml:space="preserve">Окружной фонд развития жилищного строительства «Жилище»;                                                                    </t>
  </si>
  <si>
    <t xml:space="preserve">г. Пыть-Ях, 5 микрорайон , дом  №19 </t>
  </si>
  <si>
    <t xml:space="preserve">86-15-537-2015 </t>
  </si>
  <si>
    <t xml:space="preserve">"Реконструкция магазина "Измир+1"</t>
  </si>
  <si>
    <t xml:space="preserve">улица Студенческая, 49,
мкр. № 10 "Мамонтово", г. Пыть-Ях,
</t>
  </si>
  <si>
    <t xml:space="preserve">86-15-538-2015</t>
  </si>
  <si>
    <t xml:space="preserve">Гацук Руслан Олегович,</t>
  </si>
  <si>
    <t xml:space="preserve">ул. Уютная, 3, мкр. № 8 "Горка", г. Пыть-Ях</t>
  </si>
  <si>
    <t xml:space="preserve">86-15-539-2015</t>
  </si>
  <si>
    <t xml:space="preserve">Рычков Александр Владимирович, </t>
  </si>
  <si>
    <t xml:space="preserve">Одноэтажный частный дом</t>
  </si>
  <si>
    <t xml:space="preserve">г. Пыть-Ях, мкр. № 9 "Черемушки", ул. Роз, 31</t>
  </si>
  <si>
    <t xml:space="preserve">86-15-540-2015</t>
  </si>
  <si>
    <t xml:space="preserve">Петров Владимир Федорович, </t>
  </si>
  <si>
    <t xml:space="preserve">г. Пыть-Ях, мкр. № 9 "Черемушки", ул. Роз, 37</t>
  </si>
  <si>
    <t xml:space="preserve">86-15-541-2015</t>
  </si>
  <si>
    <t xml:space="preserve">Петров Владимир Федорович,</t>
  </si>
  <si>
    <t xml:space="preserve">г. Пыть-Ях, мкр. № 9 "Черемушки", ул. Обская, 67</t>
  </si>
  <si>
    <t xml:space="preserve">86-15-542-2015</t>
  </si>
  <si>
    <t xml:space="preserve">ООО "Торговый дом "Обь", </t>
  </si>
  <si>
    <t xml:space="preserve">"Реконструкция магазина "Кулинари"</t>
  </si>
  <si>
    <t xml:space="preserve">г. Пыть-Ях, мкр. № 2а "Лесников", ул. Советская, 39</t>
  </si>
  <si>
    <t xml:space="preserve">86-15-543-2015</t>
  </si>
  <si>
    <t xml:space="preserve">А.СА. Ларионов,</t>
  </si>
  <si>
    <t xml:space="preserve">г. Пыть-Ях, мкр. № 9 "Черемушки", ул. Рябиновая, 5</t>
  </si>
  <si>
    <t xml:space="preserve">86-15-544-2015</t>
  </si>
  <si>
    <t xml:space="preserve">18.06.2016 (продлено до 18.06.2018)</t>
  </si>
  <si>
    <t xml:space="preserve">ООО "ЮграСтройСпецСервис",</t>
  </si>
  <si>
    <t xml:space="preserve">"Реконструкция склада АРИ под теплую стоянку с АБК по адресу: г. Пыть-Ях, промзона "Восточная", ул. Волжская, 21"</t>
  </si>
  <si>
    <t xml:space="preserve">г. Пыть-Ях, промзона "Восточная", ул. Волжская, 21"</t>
  </si>
  <si>
    <t xml:space="preserve">86-15-545-2015 (взамен № ru86308000-316-13 от 22.03.2013) </t>
  </si>
  <si>
    <t xml:space="preserve">21.02.2017 (продлено до 21.02.2022)</t>
  </si>
  <si>
    <t xml:space="preserve">ИП Завадская Л. Н., </t>
  </si>
  <si>
    <t xml:space="preserve">Офис-магазин "Цветы"</t>
  </si>
  <si>
    <t xml:space="preserve">г. Пыть-Ях,  микрорайон № 1 "Центральный" , ул. Центральная</t>
  </si>
  <si>
    <t xml:space="preserve">86-15-546-2015</t>
  </si>
  <si>
    <t xml:space="preserve">Кувшинов Андрис Петрович, </t>
  </si>
  <si>
    <t xml:space="preserve">г. Пыть-Ях, мкр. № 9 "Черемушки", ул. Береговая, 12</t>
  </si>
  <si>
    <t xml:space="preserve">86-15-547-2015</t>
  </si>
  <si>
    <t xml:space="preserve">Ахметгалиева Гульназ Илхамовна, </t>
  </si>
  <si>
    <t xml:space="preserve">г. Пыть-Ях, мкр. № 9 "Черемушки", ул. Рыбачья, 10</t>
  </si>
  <si>
    <t xml:space="preserve">86-15-548-2015</t>
  </si>
  <si>
    <t xml:space="preserve">ООО "Спецотряд-307", </t>
  </si>
  <si>
    <t xml:space="preserve">Неотапливаемый бокс</t>
  </si>
  <si>
    <t xml:space="preserve">г. Пыть-Ях, промзона «Северо-Восточная», улица Первопроходцев, 29</t>
  </si>
  <si>
    <t xml:space="preserve">86-15-549-2015</t>
  </si>
  <si>
    <t xml:space="preserve">Ахметгалиева Гульназ Илхамовна,</t>
  </si>
  <si>
    <t xml:space="preserve">г. Пыть-Ях, мкр. № 9 "Черемушки", ул. Рыбачья, 12</t>
  </si>
  <si>
    <t xml:space="preserve">ПЕРЕЧЕНЬ РАЗРЕШЕНИЙ НА СТРОИТЕЛЬСТВО, выданных отделом территориального развития г. Пыть-Ях в 2014 году </t>
  </si>
  <si>
    <t xml:space="preserve">№ ru86308000-377--14 </t>
  </si>
  <si>
    <t xml:space="preserve">ООО "Северная Транспортная компания"
</t>
  </si>
  <si>
    <t xml:space="preserve">"Ремонтно-механический цех"</t>
  </si>
  <si>
    <t xml:space="preserve">№ ru86308000-378--14 (взамен РС 296-13)</t>
  </si>
  <si>
    <t xml:space="preserve">Индивидуальный предприниматель
 Хужулов С. С. 
</t>
  </si>
  <si>
    <t xml:space="preserve">АБК и производственные помещения на территории фермерского хозяйства ИП Хужулов С. С. в г. Пыть-Ях. Сети газоснабжения</t>
  </si>
  <si>
    <t xml:space="preserve">г. Пыть-Ях, мкр. № 2а, ул. Волжская</t>
  </si>
  <si>
    <t xml:space="preserve">№ ru86308000-379--14 (взамен РС 263/12)</t>
  </si>
  <si>
    <t xml:space="preserve">ООО "Агидель"
</t>
  </si>
  <si>
    <t xml:space="preserve">«Офис - Мотель»</t>
  </si>
  <si>
    <t xml:space="preserve">№ ru86308000-380--14</t>
  </si>
  <si>
    <t xml:space="preserve">09.07.2014 (продлено до 09.09.2014)</t>
  </si>
  <si>
    <t xml:space="preserve">Индивидуальный предприниматель
Чертова Е.В.
</t>
  </si>
  <si>
    <t xml:space="preserve">"Торговый комплекс"</t>
  </si>
  <si>
    <t xml:space="preserve">г. Пыть-Ях, мкр. № 5 "Солнечный"</t>
  </si>
  <si>
    <t xml:space="preserve">№ ru86308000-381--14 </t>
  </si>
  <si>
    <t xml:space="preserve">"Слесарный цех"</t>
  </si>
  <si>
    <t xml:space="preserve">№ ru86308000-382--14 </t>
  </si>
  <si>
    <t xml:space="preserve">ЗАО "РН-Энергонефть"
ООО «ЮНГ-Энергонфть»
</t>
  </si>
  <si>
    <t xml:space="preserve">Строительство учебного комплекса МБЭО</t>
  </si>
  <si>
    <t xml:space="preserve">№ ru86308000-383--14 (взамен РС 328-13)</t>
  </si>
  <si>
    <t xml:space="preserve">МКУ «УКС» г. Пыть-Ях
</t>
  </si>
  <si>
    <t xml:space="preserve">Модульная лыжная база с комплектом спортивного оборудования и инвентаря в г. Пыть-Ях</t>
  </si>
  <si>
    <t xml:space="preserve">№ ru86308000-384--14 (взамен РС 358-13)</t>
  </si>
  <si>
    <t xml:space="preserve">Индивидуальный предприниматель
 Мухтаров Э.А.о.
</t>
  </si>
  <si>
    <t xml:space="preserve">Двухэтажное строение свободного назначения</t>
  </si>
  <si>
    <t xml:space="preserve">микрорайон № 2 «Нефтяников»</t>
  </si>
  <si>
    <t xml:space="preserve">№ ru86308000-385--14 </t>
  </si>
  <si>
    <t xml:space="preserve">17.08.2014 (продлено до 18.11.2014)</t>
  </si>
  <si>
    <t xml:space="preserve">НОУ АТШ "За рулем"
</t>
  </si>
  <si>
    <t xml:space="preserve">"Административное здание"</t>
  </si>
  <si>
    <t xml:space="preserve">г. Пыть-Ях, промзона "Западная", ул. Магистральная, 13</t>
  </si>
  <si>
    <t xml:space="preserve">№ ru86308000-386--14 (см.взамен 513-2015)</t>
  </si>
  <si>
    <t xml:space="preserve">20.09.2014 (продлено до 31.03.2015, продлено до 31.08.2015)</t>
  </si>
  <si>
    <t xml:space="preserve">№ ru86308000-387--14</t>
  </si>
  <si>
    <t xml:space="preserve">Ногаев З.К.
</t>
  </si>
  <si>
    <t xml:space="preserve">г. Пыть-Ях, мкр. №9 "Черемушки", ул. Раздольная, 15</t>
  </si>
  <si>
    <t xml:space="preserve">№ ru86308000-388--14</t>
  </si>
  <si>
    <t xml:space="preserve">Турдиалиев М.М.
</t>
  </si>
  <si>
    <t xml:space="preserve">"Индивидуальный жилой дом"</t>
  </si>
  <si>
    <t xml:space="preserve">г. Пыть-Ях, мкр. №9 "Черемушки", ул. Обская, 30</t>
  </si>
  <si>
    <t xml:space="preserve">№ ru86308000-389--14</t>
  </si>
  <si>
    <t xml:space="preserve">06.09.2015 (продлен до 31.12.16; до 31.12.2017 )</t>
  </si>
  <si>
    <t xml:space="preserve">ООО "Обьстрой"
</t>
  </si>
  <si>
    <t xml:space="preserve">"Торговый центр по ул. Самардакова в г. Пыть-Ях"</t>
  </si>
  <si>
    <t xml:space="preserve">г. Пыть-Ях, мкр. № 2 "Нефтяников",ул. Николая Самардакова</t>
  </si>
  <si>
    <t xml:space="preserve">№ ru86308000-390--14</t>
  </si>
  <si>
    <t xml:space="preserve">Магомедов Д.М.
</t>
  </si>
  <si>
    <t xml:space="preserve">г. Пыть-Ях, мкр. №9 "Черемушки", ул. Обская, 46</t>
  </si>
  <si>
    <t xml:space="preserve">№ ru86308000-391--14</t>
  </si>
  <si>
    <t xml:space="preserve">Рамазанов В.З.
</t>
  </si>
  <si>
    <t xml:space="preserve">г. Пыть-Ях, мкр. № 8 "Горка", ул. Тихая, 1</t>
  </si>
  <si>
    <t xml:space="preserve">№ ru86308000-392--14</t>
  </si>
  <si>
    <t xml:space="preserve">01.10.2014 (продлено до 01.12.2014)</t>
  </si>
  <si>
    <t xml:space="preserve">Индивидуальный предприниматель
 Гуламов Афсар Ашур оглы
</t>
  </si>
  <si>
    <t xml:space="preserve">"Оптовая база с торгово-выставочным комплексом"</t>
  </si>
  <si>
    <t xml:space="preserve">№ ru86308000-393--14</t>
  </si>
  <si>
    <t xml:space="preserve">Кубряк В.Н.
</t>
  </si>
  <si>
    <t xml:space="preserve">г. Пыть-Ях, мкр. №9 "Черемушки", ул. Газовиков, 5</t>
  </si>
  <si>
    <t xml:space="preserve">№ ru86308000-394--14</t>
  </si>
  <si>
    <t xml:space="preserve">г. Пыть-Ях, мкр. №9 "Черемушки",ул. Цветочная, 6</t>
  </si>
  <si>
    <t xml:space="preserve">№ ru86308000-395--14</t>
  </si>
  <si>
    <t xml:space="preserve">29.10.2014 (продлено 29.10.2016)</t>
  </si>
  <si>
    <t xml:space="preserve">Индивидуальный предприниматель
Мухтаров Э.А.о
</t>
  </si>
  <si>
    <t xml:space="preserve">"Производственная база для хранения и обслуживания траспортных средств и механизмов"</t>
  </si>
  <si>
    <t xml:space="preserve">г. Пыть-Ях, промзона "Северная", ул. Белых ночей</t>
  </si>
  <si>
    <t xml:space="preserve">№ ru86308000-396--14 (см. взамен 514-2015)</t>
  </si>
  <si>
    <t xml:space="preserve">30.11.2014 (продлено до 10.07.2015. продлено до 31.08.2015)</t>
  </si>
  <si>
    <t xml:space="preserve">№ ru86308000-397--14</t>
  </si>
  <si>
    <t xml:space="preserve">Элебаева А.С.                                                                                                                                                                              </t>
  </si>
  <si>
    <t xml:space="preserve">г. Пыть-Ях, мкр. № 9 "Черемушки", ул. Геодезическая, д.1, кв.2</t>
  </si>
  <si>
    <t xml:space="preserve">№ ru86308000-398--14</t>
  </si>
  <si>
    <t xml:space="preserve">27.08.2014 (продлено до 30.11.2014; до 30.07.2015)</t>
  </si>
  <si>
    <t xml:space="preserve">ООО "Континент-инфо"                                                                                                                                                                             </t>
  </si>
  <si>
    <t xml:space="preserve">"Реконструкция нежилого помещения № 23 под магазин «Глобус» 
с устройством входной группы
"</t>
  </si>
  <si>
    <t xml:space="preserve">г. Пыть-Ях, микрорайон № 1 «Центральный», дом 10, помещение 23</t>
  </si>
  <si>
    <t xml:space="preserve">№ ru86308000-399--14</t>
  </si>
  <si>
    <t xml:space="preserve">Фатуллаев Бахрам Адалят оглы.</t>
  </si>
  <si>
    <t xml:space="preserve">"Двухэтажный жилой дом"</t>
  </si>
  <si>
    <t xml:space="preserve">г. Пыть-Ях, мкр. № 8 "Горка", ул. Тихая, 13</t>
  </si>
  <si>
    <t xml:space="preserve">№ ru86308000-400--14</t>
  </si>
  <si>
    <t xml:space="preserve">ООО "Северная Транспортная Компания".</t>
  </si>
  <si>
    <t xml:space="preserve">"Производственная база для хранения и обслуживания транспортных средств и механизмов. Бокс с помещениями инженерно-технического назначения"</t>
  </si>
  <si>
    <t xml:space="preserve">№ ru86308000-401--14</t>
  </si>
  <si>
    <t xml:space="preserve">15.08.2014 (продлено до 01.11.2014; до 31.12.2015)</t>
  </si>
  <si>
    <t xml:space="preserve">Басова Е. В.. </t>
  </si>
  <si>
    <t xml:space="preserve">№ ru86308000-402--14</t>
  </si>
  <si>
    <t xml:space="preserve">Эспе А. В. </t>
  </si>
  <si>
    <t xml:space="preserve">г. Пыть-Ях, мкр. № 9 "Черемушки", ул. Газовиков, 1</t>
  </si>
  <si>
    <t xml:space="preserve">№ ru86308000-403--14</t>
  </si>
  <si>
    <t xml:space="preserve">06.12.2015 (продлено до 31.12.2017) - ЗАКОНСЕРВИРОВАН НА НЕОПРЕДЕЛЕННЫЙ СРОК</t>
  </si>
  <si>
    <t xml:space="preserve">ОФРЖС "Жилище",</t>
  </si>
  <si>
    <t xml:space="preserve">"Комплекс жилых домов в мкр. "Северо-Восточный" г. Пыть-Ях. Жилой дом № 1 - I этап строительства"</t>
  </si>
  <si>
    <t xml:space="preserve">г. Пыть-Ях, мкр. № 6а "Северный"</t>
  </si>
  <si>
    <t xml:space="preserve">№ ru86308000-404--14</t>
  </si>
  <si>
    <t xml:space="preserve">ООО "Северная Транспортная Компания". </t>
  </si>
  <si>
    <t xml:space="preserve">"Производственная база для хранения и обслуживания транспортных средств и механизмов. Здание АБК"</t>
  </si>
  <si>
    <t xml:space="preserve">№ ru86308000-405--14 (см. взамен № 417)</t>
  </si>
  <si>
    <t xml:space="preserve">ООО Фирма"Волга",</t>
  </si>
  <si>
    <t xml:space="preserve">"Многоквартирный жилой дом "-микрорайон № 3 "Кедровый", строительный № 13</t>
  </si>
  <si>
    <t xml:space="preserve">г. Пыть-Ях, мкр. № 3 "Кедровый, строительный № 13</t>
  </si>
  <si>
    <t xml:space="preserve">№ ru86308000-406--14</t>
  </si>
  <si>
    <t xml:space="preserve">ООО "СМК-1",</t>
  </si>
  <si>
    <t xml:space="preserve">"Реконструкция производственного здания с АБК под оптовый склад строительных материалов"
</t>
  </si>
  <si>
    <t xml:space="preserve">г. Пыть-Ях, промзона "Западная", ул. Магистральная, 18</t>
  </si>
  <si>
    <t xml:space="preserve">№ ru86308000-407--14 (взамен № 340-13 от 14.06.2013)</t>
  </si>
  <si>
    <t xml:space="preserve">ООО "Экипаж",</t>
  </si>
  <si>
    <t xml:space="preserve">"Автостоянка с помещениями торгово-офисного назначения"</t>
  </si>
  <si>
    <t xml:space="preserve">микрорайон № 2 «Нефтяников», ул. Н. Самардакова, 14</t>
  </si>
  <si>
    <t xml:space="preserve">№ ru86308000-408--14</t>
  </si>
  <si>
    <t xml:space="preserve">Ворсин С. Н.,</t>
  </si>
  <si>
    <t xml:space="preserve">микрорайон № 2 а «Лесников», ул. Таежная, 12/2</t>
  </si>
  <si>
    <t xml:space="preserve">№ ru86308000-409--14 (взамен 319-13 от 27.03.2013)</t>
  </si>
  <si>
    <t xml:space="preserve">ООО "Сибирский дом", </t>
  </si>
  <si>
    <t xml:space="preserve">"Офис-центр"</t>
  </si>
  <si>
    <t xml:space="preserve">г. Пыть-Ях, ул. Магистральная, 68</t>
  </si>
  <si>
    <t xml:space="preserve">№ ru86308000-410--14</t>
  </si>
  <si>
    <t xml:space="preserve">29.05.2015 (продлено до 01.05.2016, продлено до 01.05.2017 )</t>
  </si>
  <si>
    <t xml:space="preserve">ООО "Сервис-Комплект",</t>
  </si>
  <si>
    <t xml:space="preserve">«Центр общественного питания и торговли»</t>
  </si>
  <si>
    <t xml:space="preserve">г. Пыть-Ях, 4 микрорайон, ул. С.Федорова</t>
  </si>
  <si>
    <t xml:space="preserve">№ ru86308000-411--14</t>
  </si>
  <si>
    <t xml:space="preserve">02.12.2014; продлен до 31.12.2015</t>
  </si>
  <si>
    <t xml:space="preserve">«Реконструкция магазина «Удача 2»</t>
  </si>
  <si>
    <t xml:space="preserve">г. Пыть-Ях, 3 микрорайон, д. 44, пом. 8,9</t>
  </si>
  <si>
    <t xml:space="preserve">№ ru86308000-412--14</t>
  </si>
  <si>
    <t xml:space="preserve">10.08.2014 (продлено до 10.11.2014)</t>
  </si>
  <si>
    <t xml:space="preserve">ИП Аскеров Ализаде Ильдырым оглы, </t>
  </si>
  <si>
    <t xml:space="preserve">"Одноэтажное нежилое строение"</t>
  </si>
  <si>
    <t xml:space="preserve">г. Пыть-Ях, 2 микрорайон</t>
  </si>
  <si>
    <t xml:space="preserve">№ ru86308000-413--14</t>
  </si>
  <si>
    <t xml:space="preserve">Кусакин Валерий Борисович, </t>
  </si>
  <si>
    <t xml:space="preserve">г. Пыть-Ях, мкр. № 9 "Черемушки", ул. Рыбачья, 7</t>
  </si>
  <si>
    <t xml:space="preserve">№ ru86308000-414--14</t>
  </si>
  <si>
    <t xml:space="preserve">17.11.2014 (продлено до 31.12.2016)</t>
  </si>
  <si>
    <t xml:space="preserve">ООО "Группа Компаний СА",</t>
  </si>
  <si>
    <t xml:space="preserve">Железнодорожный путь необщего пользования ООО «Группа Компаний СА», примыкающий к железнодорожным путям ЗАО «Сибур-Транс»</t>
  </si>
  <si>
    <t xml:space="preserve">№ ru86308000-415--14 (взамен  №  ru86308000 – №168/10 от 16.07.2010)</t>
  </si>
  <si>
    <t xml:space="preserve">АБК ООО «РУпОРТ"</t>
  </si>
  <si>
    <t xml:space="preserve">№ ru86308000-416--14 </t>
  </si>
  <si>
    <t xml:space="preserve">31.12.2014 (продлено до 31.12.2015; продлено до 31.12.2016)</t>
  </si>
  <si>
    <t xml:space="preserve">ОАО "НК "Роснефть" </t>
  </si>
  <si>
    <t xml:space="preserve">"Строительство учебного комплекса МБЭО"</t>
  </si>
  <si>
    <t xml:space="preserve">промзона "Южная"</t>
  </si>
  <si>
    <t xml:space="preserve">№ ru86308000-417--14 (взамен 405-14 от 09.06.2014)</t>
  </si>
  <si>
    <t xml:space="preserve">№ ru86308000-418--14 </t>
  </si>
  <si>
    <t xml:space="preserve">01.02.2015; продлен до 01.07.2016</t>
  </si>
  <si>
    <t xml:space="preserve">№ ru86308000-419--14</t>
  </si>
  <si>
    <t xml:space="preserve">Красильникова Р.Б. </t>
  </si>
  <si>
    <t xml:space="preserve">г. Пыть-Ях, мкр. № 2а "Лесников", ул. Комсомольская, д. 16, кв.1</t>
  </si>
  <si>
    <t xml:space="preserve">№ ru86308000-420--14</t>
  </si>
  <si>
    <t xml:space="preserve">ООО "Екатеринбург-2000", </t>
  </si>
  <si>
    <t xml:space="preserve">"Базовая станция сети сотовой радиотелефонной связи диапазона GSM-1800МГц БС "Пыть-Ях - 74"</t>
  </si>
  <si>
    <t xml:space="preserve">№ ru86308000-421--14 (см.взамен № 460-15)</t>
  </si>
  <si>
    <t xml:space="preserve">Иванов М.Т., </t>
  </si>
  <si>
    <t xml:space="preserve">№ ru86308000-422--14</t>
  </si>
  <si>
    <t xml:space="preserve">№ ru86308000-423--14</t>
  </si>
  <si>
    <t xml:space="preserve">14.07.2015 (продлено до 31.12.2015)</t>
  </si>
  <si>
    <t xml:space="preserve">ОАО "ДСК "Автобан",</t>
  </si>
  <si>
    <t xml:space="preserve">Многоквартирный жилой дом № 14 в 6-ом микрорайоне "Пионерный" г. Пыть-Ях, ХМАО-Югра</t>
  </si>
  <si>
    <t xml:space="preserve">г. Пыть-Ях, мкр. №6 "Пионерный", стр. № 14</t>
  </si>
  <si>
    <t xml:space="preserve">№ ru86308000-424--14</t>
  </si>
  <si>
    <t xml:space="preserve">В.Р. Штенгаур, </t>
  </si>
  <si>
    <t xml:space="preserve">г. Пыть-Ях, мкр. № 9 "Черемушки", ул. Газовиков, 7</t>
  </si>
  <si>
    <t xml:space="preserve">№ ru86308000-425--14(взамен № ru86308000-286/12)</t>
  </si>
  <si>
    <t xml:space="preserve">15.01.2015 (продлено до 15.01.2016)</t>
  </si>
  <si>
    <t xml:space="preserve">Гуламова С.А. к, </t>
  </si>
  <si>
    <t xml:space="preserve">Реконструкция кафе "Комфорт"</t>
  </si>
  <si>
    <t xml:space="preserve">г. Пыть-Ях, мкр. № 2а "Лесников", ул. Советская, д. 14</t>
  </si>
  <si>
    <t xml:space="preserve">№ ru86308000-426--14(взамен № 204/11 от 12.05.2011)</t>
  </si>
  <si>
    <t xml:space="preserve">ООО "Югансктрубопроводстрой", </t>
  </si>
  <si>
    <t xml:space="preserve">"Газоснабжение и водоснабжение производственной базы ООО "ЮТПС" в г. Пыть-Ях"</t>
  </si>
  <si>
    <t xml:space="preserve">г. Пыть-Ях, промзона "Южная", промзона "Восточная"</t>
  </si>
  <si>
    <t xml:space="preserve">№ ru86308000-427--14</t>
  </si>
  <si>
    <t xml:space="preserve">Убираева В.В., </t>
  </si>
  <si>
    <t xml:space="preserve">г. Пыть-Ях, мкр. № 2а "Лесников", ул. Комсомльская, д. 7/1</t>
  </si>
  <si>
    <t xml:space="preserve">№ ru86308000-428--14</t>
  </si>
  <si>
    <t xml:space="preserve">"Детский сад на 260 мест в 3 микрорайоне "Кедровый" г. Пыть-Ях"</t>
  </si>
  <si>
    <t xml:space="preserve">г. Пыть-Ях, мкр. № 3 "Кедровый", ул. Семена Урусова, 8</t>
  </si>
  <si>
    <t xml:space="preserve">№ ru86308000-429--14 (взамен № ru86308000-327-13 от 14.05.2014)</t>
  </si>
  <si>
    <t xml:space="preserve">31.12.2014 (продлено до 31.12.2015; продлено до 31.12.2016, продлено до 31.12.2017)</t>
  </si>
  <si>
    <t xml:space="preserve">"Строительство наружного кольцевого противопожарного водовода на территории МБЭО"</t>
  </si>
  <si>
    <t xml:space="preserve">№ ru86308000-430--14</t>
  </si>
  <si>
    <t xml:space="preserve">А.В. Дерновой,</t>
  </si>
  <si>
    <t xml:space="preserve">г. Пыть-Ях, мкр. № 2а "Лесников", ул. Строителей, д.6</t>
  </si>
  <si>
    <t xml:space="preserve">№ ru86308000-431--14</t>
  </si>
  <si>
    <t xml:space="preserve">И.К. Керимов, </t>
  </si>
  <si>
    <t xml:space="preserve">Выставочный павильон №2 на территории ТК "Пятерочка"</t>
  </si>
  <si>
    <t xml:space="preserve">г. Пыть-Ях, промзона "Северная", ул. Магистральная, 63</t>
  </si>
  <si>
    <t xml:space="preserve">№ ru86308000-432--14</t>
  </si>
  <si>
    <t xml:space="preserve">К.А. Павленко,</t>
  </si>
  <si>
    <t xml:space="preserve">Трехэтажный частный дом</t>
  </si>
  <si>
    <t xml:space="preserve">г. Пыть-Ях, мкр. №8 "Горка", ул. Тихая, 3</t>
  </si>
  <si>
    <t xml:space="preserve">№ ru86308000-433--14</t>
  </si>
  <si>
    <t xml:space="preserve">В.Е. Гришин, </t>
  </si>
  <si>
    <t xml:space="preserve">г. Пыть-Ях, мкр. № 9 "Черемушки", ул. Танкистов, 9</t>
  </si>
  <si>
    <t xml:space="preserve">№ ru86308000-434--14</t>
  </si>
  <si>
    <t xml:space="preserve">Р.И. Варфаламеева, </t>
  </si>
  <si>
    <t xml:space="preserve">г. Пыть-Ях, мкр. № 9 "Черемушки", ул. Обская, 36</t>
  </si>
  <si>
    <t xml:space="preserve">№ ru86308000-435--14</t>
  </si>
  <si>
    <t xml:space="preserve">Ю.С. Бабенко, Е.Ю. Бабенко; </t>
  </si>
  <si>
    <t xml:space="preserve">"Жилой дом № 25"</t>
  </si>
  <si>
    <t xml:space="preserve">г. Пыть-Ях, мкр. № 9 "Черемушки", ул. Восточная, 25</t>
  </si>
  <si>
    <t xml:space="preserve">№ ru86308000-436--14</t>
  </si>
  <si>
    <t xml:space="preserve">03.09.2015 (продлено до 30.12.2015)</t>
  </si>
  <si>
    <t xml:space="preserve">Многоквартирный жилой дом № 44/1 в микрорайоне №3 г. Пыть-Ях</t>
  </si>
  <si>
    <t xml:space="preserve">г. Пыть-Ях, мкр. № 3 "Кедровый"</t>
  </si>
  <si>
    <t xml:space="preserve">№ ru86308000-437--14</t>
  </si>
  <si>
    <t xml:space="preserve">03.10.2015 (продлено до 30.12.15)</t>
  </si>
  <si>
    <t xml:space="preserve">Многоквартирный жилой дом № 13 в 6 микрорайоне  г. Пыть-Ях</t>
  </si>
  <si>
    <t xml:space="preserve">г. Пыть-Ях, мкр. № 6 "Пионерный"</t>
  </si>
  <si>
    <t xml:space="preserve">№ ru86308000-438--14</t>
  </si>
  <si>
    <t xml:space="preserve">06.09.2016 (продлено до 31.12.2016)</t>
  </si>
  <si>
    <t xml:space="preserve">Детский сад на 290 мест в 8 микрорайоне «Горка» г. Пыть-Ях</t>
  </si>
  <si>
    <t xml:space="preserve">№ ru86308000-439--14 (взамен РС 360-13)</t>
  </si>
  <si>
    <t xml:space="preserve">ООО «ЮграТрансСтройЛес»,</t>
  </si>
  <si>
    <t xml:space="preserve">Реконструкция склада под административно-бытовой корпус </t>
  </si>
  <si>
    <t xml:space="preserve">, г. Пыть-Ях, промзона «Южная»   </t>
  </si>
  <si>
    <t xml:space="preserve">№ ru86308000-440--14</t>
  </si>
  <si>
    <t xml:space="preserve">Пуяндаев Вениамин Никифорович, </t>
  </si>
  <si>
    <t xml:space="preserve">г. Пыть-Ях, микрорайон № 2а «Лесников», улица Строителей, 7/1</t>
  </si>
  <si>
    <t xml:space="preserve">№ ru86308000-441--14</t>
  </si>
  <si>
    <t xml:space="preserve">Крытая стоянка спецтехники</t>
  </si>
  <si>
    <t xml:space="preserve">№ ru86308000-442--14</t>
  </si>
  <si>
    <t xml:space="preserve">ПК "Тайфун", </t>
  </si>
  <si>
    <t xml:space="preserve">«Сооружения для хранения и обслуживания транспортных средств и механизмов. Административное здание»</t>
  </si>
  <si>
    <t xml:space="preserve">г. Пыть-Ях, микрорайон № 10 «Мамонтово», ул. Евгения Котина, 12 </t>
  </si>
  <si>
    <t xml:space="preserve">№ ru86308000-443--14</t>
  </si>
  <si>
    <t xml:space="preserve">05.03.2015 продлено до 07.03.2017, до 31.10.2019</t>
  </si>
  <si>
    <t xml:space="preserve">ООО "УНИВЕРСАЛ"; </t>
  </si>
  <si>
    <t xml:space="preserve">"Административн-бытовой корпус" (2014 г.)</t>
  </si>
  <si>
    <t xml:space="preserve">г. Пыть-Ях, промзона "Западная"</t>
  </si>
  <si>
    <t xml:space="preserve">№ ru86308000-444--14</t>
  </si>
  <si>
    <t xml:space="preserve">07.03.2015 продлено до 07.03.2017, до 31.10.2019</t>
  </si>
  <si>
    <t xml:space="preserve">"Бокс для стоянки и ремонта техники"</t>
  </si>
  <si>
    <t xml:space="preserve">№ ru86308000-445--14</t>
  </si>
  <si>
    <t xml:space="preserve">Бятиков А.А., </t>
  </si>
  <si>
    <t xml:space="preserve">г. Пыть-Ях, мкр. № 9 "Черемушки", ул. Рыбачья, 11</t>
  </si>
  <si>
    <t xml:space="preserve">№ ru86308000-446--14</t>
  </si>
  <si>
    <t xml:space="preserve">Корнеев А.А.,</t>
  </si>
  <si>
    <t xml:space="preserve">г. Пыть-Ях, мкр. № 9 "Черемушки", ул. Восточная, 58</t>
  </si>
  <si>
    <t xml:space="preserve">№ ru86308000-447--14</t>
  </si>
  <si>
    <t xml:space="preserve">Порван А.Н., </t>
  </si>
  <si>
    <t xml:space="preserve">"Реконструкция квартиры №1"</t>
  </si>
  <si>
    <t xml:space="preserve">г. Пыть-Ях, мкр. № 2а "Лесников", ул. Комсомольская, д.15, кв.1</t>
  </si>
  <si>
    <t xml:space="preserve">№ ru86308000-448--14</t>
  </si>
  <si>
    <t xml:space="preserve">ООО «Марат»; </t>
  </si>
  <si>
    <t xml:space="preserve">«Реконструкция магазина «Марат»</t>
  </si>
  <si>
    <t xml:space="preserve">г. Пыть-Ях, микрорайон № 1 «Центральный», улица Первопроходцев, 7</t>
  </si>
  <si>
    <t xml:space="preserve">№ ru86308000-449--14</t>
  </si>
  <si>
    <t xml:space="preserve">Завод по производству жидких технических газов на базе воздухоразделительной установки KDN-1200Y
</t>
  </si>
  <si>
    <t xml:space="preserve">№ ru86308000-450--14(взамен № ru86308000-406--14)</t>
  </si>
  <si>
    <t xml:space="preserve">ООО "СМК-1", </t>
  </si>
  <si>
    <t xml:space="preserve">№ ru86308000-451--14</t>
  </si>
  <si>
    <t xml:space="preserve">Белицкий Валерий Евгеньевич, </t>
  </si>
  <si>
    <t xml:space="preserve">«Сооружение для хранения транспортных средств для обслуживания предприятий»</t>
  </si>
  <si>
    <t xml:space="preserve">г. Пыть-Ях, промзона «Южная», 690 км автодороги «Тюмень-Нефтеюганск», участок № 3</t>
  </si>
  <si>
    <t xml:space="preserve">№ ru86308000-452--14</t>
  </si>
  <si>
    <t xml:space="preserve">ООО "РемТехСервис", </t>
  </si>
  <si>
    <t xml:space="preserve">"Бокс для хранения и обслуживания транспортных средств и механизмов"</t>
  </si>
  <si>
    <t xml:space="preserve">г. Пыть-Ях, мкр. № 7 "Газовиков"</t>
  </si>
  <si>
    <t xml:space="preserve">№ ru86308000-453--14</t>
  </si>
  <si>
    <t xml:space="preserve">"Арочный бокс для хранения и обслуживания транспортных средств и механизмов"</t>
  </si>
  <si>
    <t xml:space="preserve">см. № ru86308000-462--15                                    № ru86308000-454--1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F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pane xSplit="0" ySplit="2" topLeftCell="A48" activePane="bottomLeft" state="frozen"/>
      <selection pane="topLeft" activeCell="A1" activeCellId="0" sqref="A1"/>
      <selection pane="bottomLeft" activeCell="F49" activeCellId="0" sqref="F49"/>
    </sheetView>
  </sheetViews>
  <sheetFormatPr defaultColWidth="8.875" defaultRowHeight="13.2" zeroHeight="false" outlineLevelRow="0" outlineLevelCol="0"/>
  <cols>
    <col collapsed="false" customWidth="false" hidden="false" outlineLevel="0" max="1" min="1" style="1" width="8.87"/>
    <col collapsed="false" customWidth="true" hidden="false" outlineLevel="0" max="3" min="2" style="1" width="18.1"/>
    <col collapsed="false" customWidth="true" hidden="false" outlineLevel="0" max="4" min="4" style="1" width="18.43"/>
    <col collapsed="false" customWidth="true" hidden="false" outlineLevel="0" max="5" min="5" style="1" width="28.99"/>
    <col collapsed="false" customWidth="true" hidden="false" outlineLevel="0" max="6" min="6" style="1" width="35.66"/>
    <col collapsed="false" customWidth="true" hidden="false" outlineLevel="0" max="7" min="7" style="1" width="24.55"/>
    <col collapsed="false" customWidth="false" hidden="false" outlineLevel="0" max="257" min="8" style="1" width="8.87"/>
  </cols>
  <sheetData>
    <row r="1" customFormat="false" ht="13.8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3.8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78" hidden="false" customHeight="true" outlineLevel="0" collapsed="false">
      <c r="A3" s="5" t="n">
        <v>1</v>
      </c>
      <c r="B3" s="6" t="s">
        <v>8</v>
      </c>
      <c r="C3" s="7" t="n">
        <v>43117</v>
      </c>
      <c r="D3" s="7" t="n">
        <v>46769</v>
      </c>
      <c r="E3" s="8" t="s">
        <v>9</v>
      </c>
      <c r="F3" s="8" t="s">
        <v>10</v>
      </c>
      <c r="G3" s="9" t="s">
        <v>11</v>
      </c>
    </row>
    <row r="4" customFormat="false" ht="62.25" hidden="false" customHeight="true" outlineLevel="0" collapsed="false">
      <c r="A4" s="10" t="n">
        <v>2</v>
      </c>
      <c r="B4" s="11" t="s">
        <v>12</v>
      </c>
      <c r="C4" s="12" t="n">
        <v>43124</v>
      </c>
      <c r="D4" s="12" t="n">
        <v>46776</v>
      </c>
      <c r="E4" s="13" t="s">
        <v>13</v>
      </c>
      <c r="F4" s="14" t="s">
        <v>10</v>
      </c>
      <c r="G4" s="13" t="s">
        <v>14</v>
      </c>
    </row>
    <row r="5" customFormat="false" ht="59.25" hidden="false" customHeight="true" outlineLevel="0" collapsed="false">
      <c r="A5" s="10" t="n">
        <v>3</v>
      </c>
      <c r="B5" s="10" t="s">
        <v>15</v>
      </c>
      <c r="C5" s="12" t="n">
        <v>43124</v>
      </c>
      <c r="D5" s="12" t="n">
        <v>46776</v>
      </c>
      <c r="E5" s="13" t="s">
        <v>16</v>
      </c>
      <c r="F5" s="14" t="s">
        <v>10</v>
      </c>
      <c r="G5" s="13" t="s">
        <v>17</v>
      </c>
    </row>
    <row r="6" customFormat="false" ht="62.25" hidden="false" customHeight="true" outlineLevel="0" collapsed="false">
      <c r="A6" s="10" t="n">
        <v>4</v>
      </c>
      <c r="B6" s="10" t="s">
        <v>18</v>
      </c>
      <c r="C6" s="12" t="n">
        <v>43132</v>
      </c>
      <c r="D6" s="12" t="n">
        <v>43325</v>
      </c>
      <c r="E6" s="14" t="s">
        <v>19</v>
      </c>
      <c r="F6" s="14" t="s">
        <v>20</v>
      </c>
      <c r="G6" s="15" t="s">
        <v>21</v>
      </c>
    </row>
    <row r="7" customFormat="false" ht="52.8" hidden="false" customHeight="false" outlineLevel="0" collapsed="false">
      <c r="A7" s="10" t="n">
        <v>5</v>
      </c>
      <c r="B7" s="10" t="s">
        <v>22</v>
      </c>
      <c r="C7" s="12" t="n">
        <v>43137</v>
      </c>
      <c r="D7" s="12" t="n">
        <v>43222</v>
      </c>
      <c r="E7" s="14" t="s">
        <v>23</v>
      </c>
      <c r="F7" s="16" t="s">
        <v>24</v>
      </c>
      <c r="G7" s="15" t="s">
        <v>25</v>
      </c>
    </row>
    <row r="8" customFormat="false" ht="52.8" hidden="false" customHeight="false" outlineLevel="0" collapsed="false">
      <c r="A8" s="10" t="n">
        <v>6</v>
      </c>
      <c r="B8" s="10" t="s">
        <v>26</v>
      </c>
      <c r="C8" s="12" t="n">
        <v>43139</v>
      </c>
      <c r="D8" s="12" t="n">
        <v>43504</v>
      </c>
      <c r="E8" s="15" t="s">
        <v>27</v>
      </c>
      <c r="F8" s="15" t="s">
        <v>28</v>
      </c>
      <c r="G8" s="15" t="s">
        <v>29</v>
      </c>
    </row>
    <row r="9" customFormat="false" ht="26.4" hidden="false" customHeight="false" outlineLevel="0" collapsed="false">
      <c r="A9" s="10" t="n">
        <v>7</v>
      </c>
      <c r="B9" s="10" t="s">
        <v>30</v>
      </c>
      <c r="C9" s="12" t="n">
        <v>43147</v>
      </c>
      <c r="D9" s="12" t="n">
        <v>46799</v>
      </c>
      <c r="E9" s="14" t="s">
        <v>31</v>
      </c>
      <c r="F9" s="14" t="s">
        <v>10</v>
      </c>
      <c r="G9" s="15" t="s">
        <v>32</v>
      </c>
    </row>
    <row r="10" customFormat="false" ht="48" hidden="false" customHeight="false" outlineLevel="0" collapsed="false">
      <c r="A10" s="10" t="n">
        <v>8</v>
      </c>
      <c r="B10" s="10" t="s">
        <v>33</v>
      </c>
      <c r="C10" s="12" t="n">
        <v>43157</v>
      </c>
      <c r="D10" s="12" t="n">
        <v>46809</v>
      </c>
      <c r="E10" s="15" t="s">
        <v>34</v>
      </c>
      <c r="F10" s="14" t="s">
        <v>10</v>
      </c>
      <c r="G10" s="13" t="s">
        <v>35</v>
      </c>
    </row>
    <row r="11" customFormat="false" ht="52.8" hidden="false" customHeight="false" outlineLevel="0" collapsed="false">
      <c r="A11" s="10" t="n">
        <v>9</v>
      </c>
      <c r="B11" s="10" t="s">
        <v>36</v>
      </c>
      <c r="C11" s="17" t="n">
        <v>43172</v>
      </c>
      <c r="D11" s="17" t="n">
        <v>43537</v>
      </c>
      <c r="E11" s="15" t="s">
        <v>37</v>
      </c>
      <c r="F11" s="15" t="s">
        <v>38</v>
      </c>
      <c r="G11" s="15" t="s">
        <v>39</v>
      </c>
    </row>
    <row r="12" customFormat="false" ht="58.2" hidden="false" customHeight="true" outlineLevel="0" collapsed="false">
      <c r="A12" s="11" t="n">
        <v>10</v>
      </c>
      <c r="B12" s="11" t="s">
        <v>40</v>
      </c>
      <c r="C12" s="18" t="n">
        <v>43182</v>
      </c>
      <c r="D12" s="18" t="n">
        <v>43547</v>
      </c>
      <c r="E12" s="19" t="s">
        <v>41</v>
      </c>
      <c r="F12" s="19" t="s">
        <v>42</v>
      </c>
      <c r="G12" s="19" t="s">
        <v>43</v>
      </c>
    </row>
    <row r="13" customFormat="false" ht="40.2" hidden="false" customHeight="false" outlineLevel="0" collapsed="false">
      <c r="A13" s="20" t="n">
        <v>11</v>
      </c>
      <c r="B13" s="21" t="s">
        <v>44</v>
      </c>
      <c r="C13" s="22" t="n">
        <v>43188</v>
      </c>
      <c r="D13" s="22" t="s">
        <v>45</v>
      </c>
      <c r="E13" s="23" t="s">
        <v>46</v>
      </c>
      <c r="F13" s="24" t="s">
        <v>47</v>
      </c>
      <c r="G13" s="23" t="s">
        <v>48</v>
      </c>
    </row>
    <row r="14" customFormat="false" ht="67.5" hidden="false" customHeight="true" outlineLevel="0" collapsed="false">
      <c r="A14" s="25" t="n">
        <v>12</v>
      </c>
      <c r="B14" s="5" t="s">
        <v>49</v>
      </c>
      <c r="C14" s="7" t="n">
        <v>43196</v>
      </c>
      <c r="D14" s="7" t="s">
        <v>50</v>
      </c>
      <c r="E14" s="9" t="s">
        <v>46</v>
      </c>
      <c r="F14" s="26" t="s">
        <v>51</v>
      </c>
      <c r="G14" s="26" t="s">
        <v>52</v>
      </c>
    </row>
    <row r="15" customFormat="false" ht="64.5" hidden="false" customHeight="true" outlineLevel="0" collapsed="false">
      <c r="A15" s="10" t="n">
        <v>13</v>
      </c>
      <c r="B15" s="10" t="s">
        <v>53</v>
      </c>
      <c r="C15" s="12" t="n">
        <v>43200</v>
      </c>
      <c r="D15" s="12" t="n">
        <v>46853</v>
      </c>
      <c r="E15" s="15" t="s">
        <v>54</v>
      </c>
      <c r="F15" s="14" t="s">
        <v>55</v>
      </c>
      <c r="G15" s="13" t="s">
        <v>35</v>
      </c>
    </row>
    <row r="16" customFormat="false" ht="52.8" hidden="false" customHeight="false" outlineLevel="0" collapsed="false">
      <c r="A16" s="10" t="n">
        <v>14</v>
      </c>
      <c r="B16" s="10" t="s">
        <v>56</v>
      </c>
      <c r="C16" s="12" t="n">
        <v>43217</v>
      </c>
      <c r="D16" s="12" t="n">
        <v>46870</v>
      </c>
      <c r="E16" s="15" t="s">
        <v>57</v>
      </c>
      <c r="F16" s="14" t="s">
        <v>10</v>
      </c>
      <c r="G16" s="13" t="s">
        <v>58</v>
      </c>
    </row>
    <row r="17" customFormat="false" ht="66" hidden="false" customHeight="true" outlineLevel="0" collapsed="false">
      <c r="A17" s="10" t="n">
        <v>15</v>
      </c>
      <c r="B17" s="10" t="s">
        <v>59</v>
      </c>
      <c r="C17" s="12" t="n">
        <v>43224</v>
      </c>
      <c r="D17" s="12" t="n">
        <v>46877</v>
      </c>
      <c r="E17" s="15" t="s">
        <v>60</v>
      </c>
      <c r="F17" s="15" t="s">
        <v>61</v>
      </c>
      <c r="G17" s="13" t="s">
        <v>62</v>
      </c>
    </row>
    <row r="18" customFormat="false" ht="92.4" hidden="false" customHeight="false" outlineLevel="0" collapsed="false">
      <c r="A18" s="10" t="n">
        <v>16</v>
      </c>
      <c r="B18" s="10" t="s">
        <v>63</v>
      </c>
      <c r="C18" s="12" t="n">
        <v>43224</v>
      </c>
      <c r="D18" s="27" t="n">
        <v>43742</v>
      </c>
      <c r="E18" s="15" t="s">
        <v>64</v>
      </c>
      <c r="F18" s="15" t="s">
        <v>65</v>
      </c>
      <c r="G18" s="15" t="s">
        <v>66</v>
      </c>
    </row>
    <row r="19" customFormat="false" ht="26.4" hidden="false" customHeight="false" outlineLevel="0" collapsed="false">
      <c r="A19" s="10" t="n">
        <v>17</v>
      </c>
      <c r="B19" s="10" t="s">
        <v>67</v>
      </c>
      <c r="C19" s="12" t="n">
        <v>43235</v>
      </c>
      <c r="D19" s="12" t="n">
        <v>46888</v>
      </c>
      <c r="E19" s="15" t="s">
        <v>68</v>
      </c>
      <c r="F19" s="14" t="s">
        <v>10</v>
      </c>
      <c r="G19" s="15" t="s">
        <v>69</v>
      </c>
    </row>
    <row r="20" customFormat="false" ht="39.6" hidden="false" customHeight="false" outlineLevel="0" collapsed="false">
      <c r="A20" s="10" t="n">
        <v>18</v>
      </c>
      <c r="B20" s="10" t="s">
        <v>70</v>
      </c>
      <c r="C20" s="12" t="n">
        <v>43241</v>
      </c>
      <c r="D20" s="12" t="n">
        <v>43972</v>
      </c>
      <c r="E20" s="15" t="s">
        <v>71</v>
      </c>
      <c r="F20" s="14" t="s">
        <v>72</v>
      </c>
      <c r="G20" s="15" t="s">
        <v>73</v>
      </c>
    </row>
    <row r="21" s="28" customFormat="true" ht="58.5" hidden="false" customHeight="true" outlineLevel="0" collapsed="false">
      <c r="A21" s="10" t="n">
        <v>19</v>
      </c>
      <c r="B21" s="10" t="s">
        <v>74</v>
      </c>
      <c r="C21" s="12" t="n">
        <v>43242</v>
      </c>
      <c r="D21" s="12" t="n">
        <v>43497</v>
      </c>
      <c r="E21" s="15" t="s">
        <v>75</v>
      </c>
      <c r="F21" s="15" t="s">
        <v>76</v>
      </c>
      <c r="G21" s="15" t="s">
        <v>77</v>
      </c>
    </row>
    <row r="22" s="28" customFormat="true" ht="26.4" hidden="false" customHeight="false" outlineLevel="0" collapsed="false">
      <c r="A22" s="10" t="n">
        <v>20</v>
      </c>
      <c r="B22" s="10" t="s">
        <v>78</v>
      </c>
      <c r="C22" s="12" t="n">
        <v>43242</v>
      </c>
      <c r="D22" s="12" t="n">
        <v>46895</v>
      </c>
      <c r="E22" s="15" t="s">
        <v>79</v>
      </c>
      <c r="F22" s="15" t="s">
        <v>80</v>
      </c>
      <c r="G22" s="15" t="s">
        <v>81</v>
      </c>
    </row>
    <row r="23" s="28" customFormat="true" ht="48" hidden="false" customHeight="false" outlineLevel="0" collapsed="false">
      <c r="A23" s="10" t="n">
        <v>21</v>
      </c>
      <c r="B23" s="10" t="s">
        <v>82</v>
      </c>
      <c r="C23" s="12" t="n">
        <v>43248</v>
      </c>
      <c r="D23" s="12" t="n">
        <v>46901</v>
      </c>
      <c r="E23" s="15" t="s">
        <v>83</v>
      </c>
      <c r="F23" s="14" t="s">
        <v>10</v>
      </c>
      <c r="G23" s="13" t="s">
        <v>84</v>
      </c>
    </row>
    <row r="24" s="28" customFormat="true" ht="79.2" hidden="false" customHeight="false" outlineLevel="0" collapsed="false">
      <c r="A24" s="10" t="n">
        <v>22</v>
      </c>
      <c r="B24" s="10" t="s">
        <v>85</v>
      </c>
      <c r="C24" s="12" t="n">
        <v>43255</v>
      </c>
      <c r="D24" s="12" t="n">
        <v>43479</v>
      </c>
      <c r="E24" s="15" t="s">
        <v>86</v>
      </c>
      <c r="F24" s="15" t="s">
        <v>87</v>
      </c>
      <c r="G24" s="15" t="s">
        <v>88</v>
      </c>
    </row>
    <row r="25" s="28" customFormat="true" ht="74.25" hidden="false" customHeight="true" outlineLevel="0" collapsed="false">
      <c r="A25" s="10" t="n">
        <v>23</v>
      </c>
      <c r="B25" s="10" t="s">
        <v>89</v>
      </c>
      <c r="C25" s="12" t="n">
        <v>43255</v>
      </c>
      <c r="D25" s="12" t="n">
        <v>43415</v>
      </c>
      <c r="E25" s="15" t="s">
        <v>90</v>
      </c>
      <c r="F25" s="15" t="s">
        <v>76</v>
      </c>
      <c r="G25" s="15" t="s">
        <v>91</v>
      </c>
    </row>
    <row r="26" s="28" customFormat="true" ht="39.6" hidden="false" customHeight="false" outlineLevel="0" collapsed="false">
      <c r="A26" s="10" t="n">
        <v>24</v>
      </c>
      <c r="B26" s="10" t="s">
        <v>92</v>
      </c>
      <c r="C26" s="12" t="n">
        <v>43258</v>
      </c>
      <c r="D26" s="12" t="n">
        <v>43288</v>
      </c>
      <c r="E26" s="15" t="s">
        <v>93</v>
      </c>
      <c r="F26" s="15" t="s">
        <v>94</v>
      </c>
      <c r="G26" s="15" t="s">
        <v>95</v>
      </c>
    </row>
    <row r="27" s="28" customFormat="true" ht="63" hidden="false" customHeight="true" outlineLevel="0" collapsed="false">
      <c r="A27" s="10" t="n">
        <v>25</v>
      </c>
      <c r="B27" s="10" t="s">
        <v>96</v>
      </c>
      <c r="C27" s="12" t="n">
        <v>43269</v>
      </c>
      <c r="D27" s="12" t="n">
        <v>43514</v>
      </c>
      <c r="E27" s="15" t="s">
        <v>97</v>
      </c>
      <c r="F27" s="15" t="s">
        <v>98</v>
      </c>
      <c r="G27" s="15" t="s">
        <v>99</v>
      </c>
    </row>
    <row r="28" customFormat="false" ht="53.4" hidden="false" customHeight="true" outlineLevel="0" collapsed="false">
      <c r="A28" s="10" t="n">
        <v>26</v>
      </c>
      <c r="B28" s="10" t="s">
        <v>100</v>
      </c>
      <c r="C28" s="12" t="n">
        <v>43273</v>
      </c>
      <c r="D28" s="12" t="n">
        <v>46926</v>
      </c>
      <c r="E28" s="15" t="s">
        <v>101</v>
      </c>
      <c r="F28" s="15" t="s">
        <v>102</v>
      </c>
      <c r="G28" s="15" t="s">
        <v>103</v>
      </c>
    </row>
    <row r="29" customFormat="false" ht="55.2" hidden="false" customHeight="true" outlineLevel="0" collapsed="false">
      <c r="A29" s="10" t="n">
        <v>27</v>
      </c>
      <c r="B29" s="10" t="s">
        <v>104</v>
      </c>
      <c r="C29" s="12" t="n">
        <v>43277</v>
      </c>
      <c r="D29" s="12" t="n">
        <v>46930</v>
      </c>
      <c r="E29" s="15" t="s">
        <v>105</v>
      </c>
      <c r="F29" s="15" t="s">
        <v>106</v>
      </c>
      <c r="G29" s="15" t="s">
        <v>107</v>
      </c>
    </row>
    <row r="30" customFormat="false" ht="72.6" hidden="false" customHeight="true" outlineLevel="0" collapsed="false">
      <c r="A30" s="10" t="n">
        <v>28</v>
      </c>
      <c r="B30" s="10" t="s">
        <v>108</v>
      </c>
      <c r="C30" s="12" t="n">
        <v>43283</v>
      </c>
      <c r="D30" s="12" t="n">
        <v>46936</v>
      </c>
      <c r="E30" s="15" t="s">
        <v>109</v>
      </c>
      <c r="F30" s="15" t="s">
        <v>110</v>
      </c>
      <c r="G30" s="15" t="s">
        <v>111</v>
      </c>
    </row>
    <row r="31" customFormat="false" ht="39.6" hidden="false" customHeight="false" outlineLevel="0" collapsed="false">
      <c r="A31" s="10" t="n">
        <v>29</v>
      </c>
      <c r="B31" s="10" t="s">
        <v>112</v>
      </c>
      <c r="C31" s="12" t="n">
        <v>43287</v>
      </c>
      <c r="D31" s="12" t="n">
        <v>46940</v>
      </c>
      <c r="E31" s="15" t="s">
        <v>113</v>
      </c>
      <c r="F31" s="15" t="s">
        <v>114</v>
      </c>
      <c r="G31" s="15" t="s">
        <v>115</v>
      </c>
    </row>
    <row r="32" customFormat="false" ht="50.4" hidden="false" customHeight="true" outlineLevel="0" collapsed="false">
      <c r="A32" s="10" t="n">
        <v>30</v>
      </c>
      <c r="B32" s="10" t="s">
        <v>116</v>
      </c>
      <c r="C32" s="12" t="n">
        <v>43293</v>
      </c>
      <c r="D32" s="12" t="n">
        <v>46946</v>
      </c>
      <c r="E32" s="15" t="s">
        <v>117</v>
      </c>
      <c r="F32" s="14" t="s">
        <v>10</v>
      </c>
      <c r="G32" s="15" t="s">
        <v>118</v>
      </c>
    </row>
    <row r="33" customFormat="false" ht="39.6" hidden="false" customHeight="false" outlineLevel="0" collapsed="false">
      <c r="A33" s="10" t="n">
        <v>31</v>
      </c>
      <c r="B33" s="10" t="s">
        <v>119</v>
      </c>
      <c r="C33" s="12" t="n">
        <v>43304</v>
      </c>
      <c r="D33" s="12" t="n">
        <v>46957</v>
      </c>
      <c r="E33" s="15" t="s">
        <v>120</v>
      </c>
      <c r="F33" s="15" t="s">
        <v>121</v>
      </c>
      <c r="G33" s="15" t="s">
        <v>122</v>
      </c>
    </row>
    <row r="34" customFormat="false" ht="50.4" hidden="false" customHeight="true" outlineLevel="0" collapsed="false">
      <c r="A34" s="10" t="n">
        <v>32</v>
      </c>
      <c r="B34" s="10" t="s">
        <v>123</v>
      </c>
      <c r="C34" s="12" t="n">
        <v>43320</v>
      </c>
      <c r="D34" s="12" t="n">
        <v>43504</v>
      </c>
      <c r="E34" s="15" t="s">
        <v>124</v>
      </c>
      <c r="F34" s="15" t="s">
        <v>125</v>
      </c>
      <c r="G34" s="15" t="s">
        <v>126</v>
      </c>
    </row>
    <row r="35" customFormat="false" ht="117.6" hidden="false" customHeight="true" outlineLevel="0" collapsed="false">
      <c r="A35" s="10" t="n">
        <v>33</v>
      </c>
      <c r="B35" s="10" t="s">
        <v>127</v>
      </c>
      <c r="C35" s="12" t="n">
        <v>43332</v>
      </c>
      <c r="D35" s="12" t="n">
        <v>43850</v>
      </c>
      <c r="E35" s="15" t="s">
        <v>128</v>
      </c>
      <c r="F35" s="15" t="s">
        <v>129</v>
      </c>
      <c r="G35" s="15" t="s">
        <v>130</v>
      </c>
    </row>
    <row r="36" customFormat="false" ht="52.8" hidden="false" customHeight="false" outlineLevel="0" collapsed="false">
      <c r="A36" s="10" t="n">
        <v>34</v>
      </c>
      <c r="B36" s="10" t="s">
        <v>131</v>
      </c>
      <c r="C36" s="12" t="n">
        <v>43336</v>
      </c>
      <c r="D36" s="12" t="s">
        <v>132</v>
      </c>
      <c r="E36" s="15" t="s">
        <v>133</v>
      </c>
      <c r="F36" s="15" t="s">
        <v>134</v>
      </c>
      <c r="G36" s="15" t="s">
        <v>135</v>
      </c>
    </row>
    <row r="37" customFormat="false" ht="39.6" hidden="false" customHeight="false" outlineLevel="0" collapsed="false">
      <c r="A37" s="10" t="n">
        <v>35</v>
      </c>
      <c r="B37" s="10" t="s">
        <v>136</v>
      </c>
      <c r="C37" s="12" t="n">
        <v>43336</v>
      </c>
      <c r="D37" s="12" t="n">
        <v>43489</v>
      </c>
      <c r="E37" s="15" t="s">
        <v>137</v>
      </c>
      <c r="F37" s="15" t="s">
        <v>138</v>
      </c>
      <c r="G37" s="15" t="s">
        <v>139</v>
      </c>
    </row>
    <row r="38" customFormat="false" ht="72" hidden="false" customHeight="true" outlineLevel="0" collapsed="false">
      <c r="A38" s="21" t="n">
        <v>36</v>
      </c>
      <c r="B38" s="21" t="s">
        <v>140</v>
      </c>
      <c r="C38" s="29" t="n">
        <v>43346</v>
      </c>
      <c r="D38" s="22" t="s">
        <v>141</v>
      </c>
      <c r="E38" s="23" t="s">
        <v>142</v>
      </c>
      <c r="F38" s="23" t="s">
        <v>143</v>
      </c>
      <c r="G38" s="23" t="s">
        <v>144</v>
      </c>
    </row>
    <row r="39" customFormat="false" ht="64.5" hidden="false" customHeight="true" outlineLevel="0" collapsed="false">
      <c r="A39" s="6" t="n">
        <v>37</v>
      </c>
      <c r="B39" s="6" t="s">
        <v>145</v>
      </c>
      <c r="C39" s="30" t="n">
        <v>43388</v>
      </c>
      <c r="D39" s="30" t="n">
        <v>43554</v>
      </c>
      <c r="E39" s="31" t="s">
        <v>146</v>
      </c>
      <c r="F39" s="31" t="s">
        <v>147</v>
      </c>
      <c r="G39" s="31" t="s">
        <v>148</v>
      </c>
    </row>
    <row r="40" customFormat="false" ht="26.4" hidden="false" customHeight="false" outlineLevel="0" collapsed="false">
      <c r="A40" s="6" t="n">
        <v>38</v>
      </c>
      <c r="B40" s="6" t="s">
        <v>149</v>
      </c>
      <c r="C40" s="18" t="n">
        <v>43396</v>
      </c>
      <c r="D40" s="18" t="n">
        <v>43427</v>
      </c>
      <c r="E40" s="32" t="s">
        <v>150</v>
      </c>
      <c r="F40" s="32" t="s">
        <v>151</v>
      </c>
      <c r="G40" s="31" t="s">
        <v>148</v>
      </c>
    </row>
    <row r="41" customFormat="false" ht="26.4" hidden="false" customHeight="false" outlineLevel="0" collapsed="false">
      <c r="A41" s="6" t="n">
        <v>39</v>
      </c>
      <c r="B41" s="6" t="s">
        <v>152</v>
      </c>
      <c r="C41" s="18" t="n">
        <v>43397</v>
      </c>
      <c r="D41" s="18" t="n">
        <v>43579</v>
      </c>
      <c r="E41" s="32" t="s">
        <v>153</v>
      </c>
      <c r="F41" s="33" t="s">
        <v>154</v>
      </c>
      <c r="G41" s="32" t="s">
        <v>155</v>
      </c>
    </row>
    <row r="42" customFormat="false" ht="52.8" hidden="false" customHeight="false" outlineLevel="0" collapsed="false">
      <c r="A42" s="6" t="n">
        <v>40</v>
      </c>
      <c r="B42" s="6" t="s">
        <v>156</v>
      </c>
      <c r="C42" s="18" t="n">
        <v>43416</v>
      </c>
      <c r="D42" s="18" t="n">
        <v>43781</v>
      </c>
      <c r="E42" s="32" t="s">
        <v>19</v>
      </c>
      <c r="F42" s="15" t="s">
        <v>157</v>
      </c>
      <c r="G42" s="32" t="s">
        <v>158</v>
      </c>
    </row>
    <row r="43" customFormat="false" ht="39.6" hidden="false" customHeight="false" outlineLevel="0" collapsed="false">
      <c r="A43" s="6" t="n">
        <v>41</v>
      </c>
      <c r="B43" s="6" t="s">
        <v>159</v>
      </c>
      <c r="C43" s="18" t="n">
        <v>43416</v>
      </c>
      <c r="D43" s="18" t="n">
        <v>43446</v>
      </c>
      <c r="E43" s="32" t="s">
        <v>160</v>
      </c>
      <c r="F43" s="32" t="s">
        <v>161</v>
      </c>
      <c r="G43" s="32" t="s">
        <v>162</v>
      </c>
    </row>
    <row r="44" customFormat="false" ht="52.8" hidden="false" customHeight="false" outlineLevel="0" collapsed="false">
      <c r="A44" s="6" t="n">
        <v>42</v>
      </c>
      <c r="B44" s="6" t="s">
        <v>163</v>
      </c>
      <c r="C44" s="18" t="n">
        <v>43420</v>
      </c>
      <c r="D44" s="18" t="n">
        <v>43632</v>
      </c>
      <c r="E44" s="11" t="s">
        <v>164</v>
      </c>
      <c r="F44" s="32" t="s">
        <v>165</v>
      </c>
      <c r="G44" s="32" t="s">
        <v>166</v>
      </c>
    </row>
    <row r="45" customFormat="false" ht="52.8" hidden="false" customHeight="false" outlineLevel="0" collapsed="false">
      <c r="A45" s="6" t="n">
        <v>43</v>
      </c>
      <c r="B45" s="6" t="s">
        <v>167</v>
      </c>
      <c r="C45" s="18" t="n">
        <v>43427</v>
      </c>
      <c r="D45" s="18" t="n">
        <v>43608</v>
      </c>
      <c r="E45" s="32" t="s">
        <v>153</v>
      </c>
      <c r="F45" s="33" t="s">
        <v>154</v>
      </c>
      <c r="G45" s="32" t="s">
        <v>155</v>
      </c>
    </row>
    <row r="46" customFormat="false" ht="54" hidden="false" customHeight="true" outlineLevel="0" collapsed="false">
      <c r="A46" s="6" t="n">
        <v>44</v>
      </c>
      <c r="B46" s="21" t="s">
        <v>168</v>
      </c>
      <c r="C46" s="29" t="n">
        <v>43439</v>
      </c>
      <c r="D46" s="22" t="n">
        <v>43741</v>
      </c>
      <c r="E46" s="23" t="s">
        <v>142</v>
      </c>
      <c r="F46" s="23" t="s">
        <v>143</v>
      </c>
      <c r="G46" s="23" t="s">
        <v>144</v>
      </c>
    </row>
    <row r="47" customFormat="false" ht="26.4" hidden="false" customHeight="false" outlineLevel="0" collapsed="false">
      <c r="A47" s="6" t="n">
        <v>45</v>
      </c>
      <c r="B47" s="11" t="s">
        <v>169</v>
      </c>
      <c r="C47" s="18" t="n">
        <v>43451</v>
      </c>
      <c r="D47" s="18" t="n">
        <v>43657</v>
      </c>
      <c r="E47" s="15" t="s">
        <v>170</v>
      </c>
      <c r="F47" s="32" t="s">
        <v>171</v>
      </c>
      <c r="G47" s="14" t="s">
        <v>172</v>
      </c>
    </row>
    <row r="48" customFormat="false" ht="132" hidden="false" customHeight="true" outlineLevel="0" collapsed="false">
      <c r="A48" s="6" t="n">
        <v>46</v>
      </c>
      <c r="B48" s="11" t="s">
        <v>173</v>
      </c>
      <c r="C48" s="18" t="n">
        <v>43455</v>
      </c>
      <c r="D48" s="18" t="n">
        <v>44551</v>
      </c>
      <c r="E48" s="32" t="s">
        <v>174</v>
      </c>
      <c r="F48" s="11" t="s">
        <v>175</v>
      </c>
      <c r="G48" s="11" t="s">
        <v>176</v>
      </c>
      <c r="H48" s="1" t="n">
        <f aca="false">11+16+9</f>
        <v>36</v>
      </c>
    </row>
    <row r="49" customFormat="false" ht="132" hidden="false" customHeight="false" outlineLevel="0" collapsed="false">
      <c r="A49" s="6" t="n">
        <v>47</v>
      </c>
      <c r="B49" s="11" t="s">
        <v>177</v>
      </c>
      <c r="C49" s="18" t="n">
        <v>43461</v>
      </c>
      <c r="D49" s="18" t="n">
        <v>43888</v>
      </c>
      <c r="E49" s="32" t="s">
        <v>178</v>
      </c>
      <c r="F49" s="11" t="s">
        <v>179</v>
      </c>
      <c r="G49" s="11" t="s">
        <v>180</v>
      </c>
    </row>
    <row r="50" customFormat="false" ht="13.2" hidden="false" customHeight="false" outlineLevel="0" collapsed="false">
      <c r="A50" s="11"/>
      <c r="B50" s="11"/>
      <c r="C50" s="11"/>
      <c r="D50" s="11"/>
      <c r="E50" s="11"/>
      <c r="F50" s="11"/>
      <c r="G50" s="11"/>
    </row>
    <row r="51" customFormat="false" ht="13.2" hidden="false" customHeight="false" outlineLevel="0" collapsed="false">
      <c r="A51" s="11"/>
      <c r="B51" s="11"/>
      <c r="C51" s="11"/>
      <c r="D51" s="11"/>
      <c r="E51" s="11"/>
      <c r="F51" s="11"/>
      <c r="G51" s="11"/>
    </row>
    <row r="52" customFormat="false" ht="13.2" hidden="false" customHeight="false" outlineLevel="0" collapsed="false">
      <c r="A52" s="11"/>
      <c r="B52" s="11"/>
      <c r="C52" s="11"/>
      <c r="D52" s="11"/>
      <c r="E52" s="11"/>
      <c r="F52" s="11"/>
      <c r="G52" s="11"/>
    </row>
    <row r="53" customFormat="false" ht="13.2" hidden="false" customHeight="false" outlineLevel="0" collapsed="false">
      <c r="A53" s="11"/>
      <c r="B53" s="11"/>
      <c r="C53" s="11"/>
      <c r="D53" s="11"/>
      <c r="E53" s="11"/>
      <c r="F53" s="11"/>
      <c r="G53" s="11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2" topLeftCell="A3" activePane="bottomLeft" state="frozen"/>
      <selection pane="topLeft" activeCell="A1" activeCellId="0" sqref="A1"/>
      <selection pane="bottomLeft" activeCell="E5" activeCellId="0" sqref="E5"/>
    </sheetView>
  </sheetViews>
  <sheetFormatPr defaultColWidth="9.1015625" defaultRowHeight="13.2" zeroHeight="false" outlineLevelRow="0" outlineLevelCol="0"/>
  <cols>
    <col collapsed="false" customWidth="false" hidden="false" outlineLevel="0" max="1" min="1" style="16" width="9.1"/>
    <col collapsed="false" customWidth="true" hidden="false" outlineLevel="0" max="2" min="2" style="16" width="20.55"/>
    <col collapsed="false" customWidth="true" hidden="false" outlineLevel="0" max="3" min="3" style="16" width="14.99"/>
    <col collapsed="false" customWidth="true" hidden="false" outlineLevel="0" max="4" min="4" style="16" width="17.43"/>
    <col collapsed="false" customWidth="true" hidden="false" outlineLevel="0" max="5" min="5" style="16" width="40.43"/>
    <col collapsed="false" customWidth="true" hidden="false" outlineLevel="0" max="6" min="6" style="16" width="33.43"/>
    <col collapsed="false" customWidth="true" hidden="false" outlineLevel="0" max="7" min="7" style="16" width="24.55"/>
    <col collapsed="false" customWidth="false" hidden="false" outlineLevel="0" max="257" min="8" style="16" width="9.1"/>
  </cols>
  <sheetData>
    <row r="1" customFormat="false" ht="13.8" hidden="false" customHeight="true" outlineLevel="0" collapsed="false">
      <c r="A1" s="2" t="s">
        <v>181</v>
      </c>
      <c r="B1" s="2"/>
      <c r="C1" s="2"/>
      <c r="D1" s="2"/>
      <c r="E1" s="2"/>
      <c r="F1" s="2"/>
      <c r="G1" s="2"/>
    </row>
    <row r="2" customFormat="false" ht="13.8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67.5" hidden="false" customHeight="true" outlineLevel="0" collapsed="false">
      <c r="A3" s="10" t="n">
        <v>1</v>
      </c>
      <c r="B3" s="11" t="s">
        <v>182</v>
      </c>
      <c r="C3" s="12" t="n">
        <v>42751</v>
      </c>
      <c r="D3" s="12" t="n">
        <v>43024</v>
      </c>
      <c r="E3" s="14" t="s">
        <v>183</v>
      </c>
      <c r="F3" s="14" t="s">
        <v>184</v>
      </c>
      <c r="G3" s="15" t="s">
        <v>185</v>
      </c>
    </row>
    <row r="4" customFormat="false" ht="45" hidden="false" customHeight="true" outlineLevel="0" collapsed="false">
      <c r="A4" s="10" t="n">
        <v>2</v>
      </c>
      <c r="B4" s="11" t="s">
        <v>186</v>
      </c>
      <c r="C4" s="12" t="n">
        <v>42755</v>
      </c>
      <c r="D4" s="12" t="n">
        <v>46407</v>
      </c>
      <c r="E4" s="33" t="s">
        <v>187</v>
      </c>
      <c r="F4" s="9" t="s">
        <v>10</v>
      </c>
      <c r="G4" s="9" t="s">
        <v>188</v>
      </c>
    </row>
    <row r="5" customFormat="false" ht="52.8" hidden="false" customHeight="false" outlineLevel="0" collapsed="false">
      <c r="A5" s="10" t="n">
        <v>3</v>
      </c>
      <c r="B5" s="11" t="s">
        <v>189</v>
      </c>
      <c r="C5" s="12" t="n">
        <v>42765</v>
      </c>
      <c r="D5" s="12" t="n">
        <v>43069</v>
      </c>
      <c r="E5" s="14" t="s">
        <v>190</v>
      </c>
      <c r="F5" s="15" t="s">
        <v>191</v>
      </c>
      <c r="G5" s="32" t="s">
        <v>192</v>
      </c>
    </row>
    <row r="6" customFormat="false" ht="13.2" hidden="false" customHeight="true" outlineLevel="0" collapsed="false">
      <c r="A6" s="10" t="n">
        <v>4</v>
      </c>
      <c r="B6" s="11" t="s">
        <v>193</v>
      </c>
      <c r="C6" s="12" t="n">
        <v>42765</v>
      </c>
      <c r="D6" s="12" t="n">
        <v>43099</v>
      </c>
      <c r="E6" s="14" t="s">
        <v>194</v>
      </c>
      <c r="F6" s="10" t="s">
        <v>195</v>
      </c>
      <c r="G6" s="11" t="s">
        <v>196</v>
      </c>
      <c r="H6" s="16" t="s">
        <v>197</v>
      </c>
    </row>
    <row r="7" customFormat="false" ht="13.2" hidden="false" customHeight="false" outlineLevel="0" collapsed="false">
      <c r="A7" s="10"/>
      <c r="B7" s="11"/>
      <c r="C7" s="12"/>
      <c r="D7" s="12"/>
      <c r="E7" s="14"/>
      <c r="F7" s="10"/>
      <c r="G7" s="11"/>
      <c r="L7" s="34"/>
    </row>
    <row r="8" customFormat="false" ht="39.6" hidden="false" customHeight="false" outlineLevel="0" collapsed="false">
      <c r="A8" s="10" t="n">
        <v>5</v>
      </c>
      <c r="B8" s="11" t="s">
        <v>198</v>
      </c>
      <c r="C8" s="12" t="n">
        <v>42779</v>
      </c>
      <c r="D8" s="12" t="n">
        <v>42814</v>
      </c>
      <c r="E8" s="14" t="s">
        <v>199</v>
      </c>
      <c r="F8" s="35" t="s">
        <v>200</v>
      </c>
      <c r="G8" s="9" t="s">
        <v>201</v>
      </c>
    </row>
    <row r="9" customFormat="false" ht="39.6" hidden="false" customHeight="false" outlineLevel="0" collapsed="false">
      <c r="A9" s="10" t="n">
        <v>6</v>
      </c>
      <c r="B9" s="11" t="s">
        <v>202</v>
      </c>
      <c r="C9" s="12" t="n">
        <v>42781</v>
      </c>
      <c r="D9" s="12" t="s">
        <v>203</v>
      </c>
      <c r="E9" s="14" t="s">
        <v>204</v>
      </c>
      <c r="F9" s="36" t="s">
        <v>205</v>
      </c>
      <c r="G9" s="15" t="s">
        <v>206</v>
      </c>
    </row>
    <row r="10" customFormat="false" ht="39.6" hidden="false" customHeight="false" outlineLevel="0" collapsed="false">
      <c r="A10" s="10" t="n">
        <v>7</v>
      </c>
      <c r="B10" s="11" t="s">
        <v>207</v>
      </c>
      <c r="C10" s="12" t="n">
        <v>42781</v>
      </c>
      <c r="D10" s="12" t="s">
        <v>208</v>
      </c>
      <c r="E10" s="14" t="s">
        <v>209</v>
      </c>
      <c r="F10" s="15" t="s">
        <v>210</v>
      </c>
      <c r="G10" s="15" t="s">
        <v>206</v>
      </c>
    </row>
    <row r="11" customFormat="false" ht="42" hidden="false" customHeight="true" outlineLevel="0" collapsed="false">
      <c r="A11" s="10" t="n">
        <v>8</v>
      </c>
      <c r="B11" s="11" t="s">
        <v>211</v>
      </c>
      <c r="C11" s="12" t="n">
        <v>42781</v>
      </c>
      <c r="D11" s="12" t="n">
        <v>46433</v>
      </c>
      <c r="E11" s="14" t="s">
        <v>212</v>
      </c>
      <c r="F11" s="15" t="s">
        <v>10</v>
      </c>
      <c r="G11" s="15" t="s">
        <v>213</v>
      </c>
    </row>
    <row r="12" customFormat="false" ht="39.6" hidden="false" customHeight="false" outlineLevel="0" collapsed="false">
      <c r="A12" s="10" t="n">
        <v>9</v>
      </c>
      <c r="B12" s="11" t="s">
        <v>214</v>
      </c>
      <c r="C12" s="12" t="n">
        <v>42787</v>
      </c>
      <c r="D12" s="12" t="n">
        <v>46439</v>
      </c>
      <c r="E12" s="14" t="s">
        <v>215</v>
      </c>
      <c r="F12" s="15" t="s">
        <v>10</v>
      </c>
      <c r="G12" s="15" t="s">
        <v>216</v>
      </c>
    </row>
    <row r="13" customFormat="false" ht="66" hidden="false" customHeight="false" outlineLevel="0" collapsed="false">
      <c r="A13" s="10" t="n">
        <v>10</v>
      </c>
      <c r="B13" s="11" t="s">
        <v>217</v>
      </c>
      <c r="C13" s="12" t="n">
        <v>42787</v>
      </c>
      <c r="D13" s="12" t="s">
        <v>218</v>
      </c>
      <c r="E13" s="32" t="s">
        <v>219</v>
      </c>
      <c r="F13" s="10" t="s">
        <v>220</v>
      </c>
      <c r="G13" s="15" t="s">
        <v>221</v>
      </c>
    </row>
    <row r="14" customFormat="false" ht="39.6" hidden="false" customHeight="false" outlineLevel="0" collapsed="false">
      <c r="A14" s="10" t="n">
        <v>11</v>
      </c>
      <c r="B14" s="11" t="s">
        <v>222</v>
      </c>
      <c r="C14" s="12" t="n">
        <v>42809</v>
      </c>
      <c r="D14" s="12" t="n">
        <v>46461</v>
      </c>
      <c r="E14" s="32" t="s">
        <v>223</v>
      </c>
      <c r="F14" s="14" t="s">
        <v>224</v>
      </c>
      <c r="G14" s="32" t="s">
        <v>225</v>
      </c>
    </row>
    <row r="15" customFormat="false" ht="52.8" hidden="false" customHeight="false" outlineLevel="0" collapsed="false">
      <c r="A15" s="10" t="n">
        <v>12</v>
      </c>
      <c r="B15" s="11" t="s">
        <v>226</v>
      </c>
      <c r="C15" s="12" t="n">
        <v>42815</v>
      </c>
      <c r="D15" s="12" t="s">
        <v>227</v>
      </c>
      <c r="E15" s="32" t="s">
        <v>228</v>
      </c>
      <c r="F15" s="14" t="s">
        <v>229</v>
      </c>
      <c r="G15" s="32" t="s">
        <v>230</v>
      </c>
    </row>
    <row r="16" customFormat="false" ht="52.8" hidden="false" customHeight="false" outlineLevel="0" collapsed="false">
      <c r="A16" s="10" t="n">
        <v>13</v>
      </c>
      <c r="B16" s="10" t="s">
        <v>231</v>
      </c>
      <c r="C16" s="12" t="n">
        <v>42818</v>
      </c>
      <c r="D16" s="12" t="n">
        <v>42895</v>
      </c>
      <c r="E16" s="15" t="s">
        <v>232</v>
      </c>
      <c r="F16" s="15" t="s">
        <v>233</v>
      </c>
      <c r="G16" s="15" t="s">
        <v>234</v>
      </c>
    </row>
    <row r="17" customFormat="false" ht="57.75" hidden="false" customHeight="true" outlineLevel="0" collapsed="false">
      <c r="A17" s="21" t="n">
        <v>14</v>
      </c>
      <c r="B17" s="21" t="s">
        <v>235</v>
      </c>
      <c r="C17" s="22" t="n">
        <v>42818</v>
      </c>
      <c r="D17" s="22" t="s">
        <v>236</v>
      </c>
      <c r="E17" s="23" t="s">
        <v>237</v>
      </c>
      <c r="F17" s="23" t="s">
        <v>238</v>
      </c>
      <c r="G17" s="23" t="s">
        <v>239</v>
      </c>
    </row>
    <row r="18" customFormat="false" ht="52.5" hidden="false" customHeight="true" outlineLevel="0" collapsed="false">
      <c r="A18" s="21" t="n">
        <v>15</v>
      </c>
      <c r="B18" s="5" t="s">
        <v>240</v>
      </c>
      <c r="C18" s="22" t="n">
        <v>42829</v>
      </c>
      <c r="D18" s="22" t="s">
        <v>241</v>
      </c>
      <c r="E18" s="9" t="s">
        <v>242</v>
      </c>
      <c r="F18" s="9" t="s">
        <v>243</v>
      </c>
      <c r="G18" s="23" t="s">
        <v>244</v>
      </c>
    </row>
    <row r="19" customFormat="false" ht="39.6" hidden="false" customHeight="false" outlineLevel="0" collapsed="false">
      <c r="A19" s="21" t="n">
        <v>16</v>
      </c>
      <c r="B19" s="5" t="s">
        <v>245</v>
      </c>
      <c r="C19" s="12" t="n">
        <v>42830</v>
      </c>
      <c r="D19" s="12" t="s">
        <v>246</v>
      </c>
      <c r="E19" s="15" t="s">
        <v>247</v>
      </c>
      <c r="F19" s="15" t="s">
        <v>248</v>
      </c>
      <c r="G19" s="15" t="s">
        <v>249</v>
      </c>
    </row>
    <row r="20" customFormat="false" ht="39.6" hidden="false" customHeight="false" outlineLevel="0" collapsed="false">
      <c r="A20" s="21" t="n">
        <v>17</v>
      </c>
      <c r="B20" s="5" t="s">
        <v>250</v>
      </c>
      <c r="C20" s="12" t="n">
        <v>42836</v>
      </c>
      <c r="D20" s="12" t="n">
        <v>46488</v>
      </c>
      <c r="E20" s="15" t="s">
        <v>251</v>
      </c>
      <c r="F20" s="15" t="s">
        <v>252</v>
      </c>
      <c r="G20" s="15" t="s">
        <v>253</v>
      </c>
    </row>
    <row r="21" customFormat="false" ht="39.6" hidden="false" customHeight="false" outlineLevel="0" collapsed="false">
      <c r="A21" s="21" t="n">
        <v>18</v>
      </c>
      <c r="B21" s="5" t="s">
        <v>254</v>
      </c>
      <c r="C21" s="12" t="n">
        <v>42838</v>
      </c>
      <c r="D21" s="12" t="n">
        <v>46490</v>
      </c>
      <c r="E21" s="15" t="s">
        <v>255</v>
      </c>
      <c r="F21" s="15" t="s">
        <v>256</v>
      </c>
      <c r="G21" s="15" t="s">
        <v>257</v>
      </c>
    </row>
    <row r="22" customFormat="false" ht="65.25" hidden="false" customHeight="true" outlineLevel="0" collapsed="false">
      <c r="A22" s="21" t="n">
        <v>19</v>
      </c>
      <c r="B22" s="5" t="s">
        <v>258</v>
      </c>
      <c r="C22" s="12" t="n">
        <v>42845</v>
      </c>
      <c r="D22" s="12" t="n">
        <v>43210</v>
      </c>
      <c r="E22" s="15" t="s">
        <v>27</v>
      </c>
      <c r="F22" s="15" t="s">
        <v>28</v>
      </c>
      <c r="G22" s="15" t="s">
        <v>29</v>
      </c>
      <c r="L22" s="16" t="e">
        <f aca="false">#REF!+#REF!</f>
        <v>#VALUE!</v>
      </c>
    </row>
    <row r="23" customFormat="false" ht="39.6" hidden="false" customHeight="false" outlineLevel="0" collapsed="false">
      <c r="A23" s="21" t="n">
        <v>20</v>
      </c>
      <c r="B23" s="5" t="s">
        <v>259</v>
      </c>
      <c r="C23" s="12" t="n">
        <v>42845</v>
      </c>
      <c r="D23" s="12" t="n">
        <v>46497</v>
      </c>
      <c r="E23" s="15" t="s">
        <v>260</v>
      </c>
      <c r="F23" s="15" t="s">
        <v>261</v>
      </c>
      <c r="G23" s="15" t="s">
        <v>262</v>
      </c>
    </row>
    <row r="24" customFormat="false" ht="39.6" hidden="false" customHeight="false" outlineLevel="0" collapsed="false">
      <c r="A24" s="21" t="n">
        <v>21</v>
      </c>
      <c r="B24" s="5" t="s">
        <v>263</v>
      </c>
      <c r="C24" s="12" t="n">
        <v>42849</v>
      </c>
      <c r="D24" s="12" t="n">
        <v>46501</v>
      </c>
      <c r="E24" s="15" t="s">
        <v>264</v>
      </c>
      <c r="F24" s="15" t="s">
        <v>261</v>
      </c>
      <c r="G24" s="15" t="s">
        <v>265</v>
      </c>
    </row>
    <row r="25" customFormat="false" ht="39.6" hidden="false" customHeight="false" outlineLevel="0" collapsed="false">
      <c r="A25" s="21" t="n">
        <v>22</v>
      </c>
      <c r="B25" s="37" t="s">
        <v>266</v>
      </c>
      <c r="C25" s="22" t="n">
        <v>42857</v>
      </c>
      <c r="D25" s="22" t="n">
        <v>43222</v>
      </c>
      <c r="E25" s="35" t="s">
        <v>267</v>
      </c>
      <c r="F25" s="38" t="s">
        <v>268</v>
      </c>
      <c r="G25" s="23" t="s">
        <v>269</v>
      </c>
    </row>
    <row r="26" customFormat="false" ht="36" hidden="false" customHeight="true" outlineLevel="0" collapsed="false">
      <c r="A26" s="21" t="n">
        <v>23</v>
      </c>
      <c r="B26" s="37" t="s">
        <v>270</v>
      </c>
      <c r="C26" s="22" t="n">
        <v>42870</v>
      </c>
      <c r="D26" s="22" t="n">
        <v>44696</v>
      </c>
      <c r="E26" s="35" t="s">
        <v>271</v>
      </c>
      <c r="F26" s="38" t="s">
        <v>272</v>
      </c>
      <c r="G26" s="23" t="s">
        <v>273</v>
      </c>
    </row>
    <row r="27" customFormat="false" ht="39.6" hidden="false" customHeight="false" outlineLevel="0" collapsed="false">
      <c r="A27" s="21" t="n">
        <v>24</v>
      </c>
      <c r="B27" s="37" t="s">
        <v>274</v>
      </c>
      <c r="C27" s="22" t="n">
        <v>42870</v>
      </c>
      <c r="D27" s="22" t="n">
        <v>42962</v>
      </c>
      <c r="E27" s="35" t="s">
        <v>275</v>
      </c>
      <c r="F27" s="38" t="s">
        <v>276</v>
      </c>
      <c r="G27" s="23" t="s">
        <v>277</v>
      </c>
    </row>
    <row r="28" customFormat="false" ht="39.6" hidden="false" customHeight="false" outlineLevel="0" collapsed="false">
      <c r="A28" s="21" t="n">
        <v>25</v>
      </c>
      <c r="B28" s="37" t="s">
        <v>278</v>
      </c>
      <c r="C28" s="12" t="n">
        <v>42870</v>
      </c>
      <c r="D28" s="12" t="n">
        <v>46522</v>
      </c>
      <c r="E28" s="15" t="s">
        <v>279</v>
      </c>
      <c r="F28" s="15" t="s">
        <v>261</v>
      </c>
      <c r="G28" s="15" t="s">
        <v>280</v>
      </c>
    </row>
    <row r="29" customFormat="false" ht="39.6" hidden="false" customHeight="false" outlineLevel="0" collapsed="false">
      <c r="A29" s="21" t="n">
        <v>26</v>
      </c>
      <c r="B29" s="37" t="s">
        <v>281</v>
      </c>
      <c r="C29" s="12" t="n">
        <v>42871</v>
      </c>
      <c r="D29" s="12" t="n">
        <v>43085</v>
      </c>
      <c r="E29" s="14" t="s">
        <v>190</v>
      </c>
      <c r="F29" s="15" t="s">
        <v>191</v>
      </c>
      <c r="G29" s="32" t="s">
        <v>192</v>
      </c>
    </row>
    <row r="30" customFormat="false" ht="39.6" hidden="false" customHeight="false" outlineLevel="0" collapsed="false">
      <c r="A30" s="21" t="n">
        <v>27</v>
      </c>
      <c r="B30" s="37" t="s">
        <v>282</v>
      </c>
      <c r="C30" s="12" t="n">
        <v>42871</v>
      </c>
      <c r="D30" s="12" t="n">
        <v>46523</v>
      </c>
      <c r="E30" s="15" t="s">
        <v>283</v>
      </c>
      <c r="F30" s="15" t="s">
        <v>261</v>
      </c>
      <c r="G30" s="15" t="s">
        <v>284</v>
      </c>
    </row>
    <row r="31" customFormat="false" ht="39.6" hidden="false" customHeight="false" outlineLevel="0" collapsed="false">
      <c r="A31" s="21" t="n">
        <v>28</v>
      </c>
      <c r="B31" s="37" t="s">
        <v>285</v>
      </c>
      <c r="C31" s="12" t="n">
        <v>42871</v>
      </c>
      <c r="D31" s="12" t="n">
        <v>46523</v>
      </c>
      <c r="E31" s="15" t="s">
        <v>286</v>
      </c>
      <c r="F31" s="15" t="s">
        <v>287</v>
      </c>
      <c r="G31" s="15" t="s">
        <v>288</v>
      </c>
    </row>
    <row r="32" customFormat="false" ht="39.6" hidden="false" customHeight="false" outlineLevel="0" collapsed="false">
      <c r="A32" s="21" t="n">
        <v>29</v>
      </c>
      <c r="B32" s="37" t="s">
        <v>289</v>
      </c>
      <c r="C32" s="12" t="n">
        <v>42871</v>
      </c>
      <c r="D32" s="12" t="n">
        <v>46523</v>
      </c>
      <c r="E32" s="15" t="s">
        <v>290</v>
      </c>
      <c r="F32" s="15" t="s">
        <v>291</v>
      </c>
      <c r="G32" s="15" t="s">
        <v>292</v>
      </c>
    </row>
    <row r="33" customFormat="false" ht="39.6" hidden="false" customHeight="false" outlineLevel="0" collapsed="false">
      <c r="A33" s="21" t="n">
        <v>30</v>
      </c>
      <c r="B33" s="37" t="s">
        <v>293</v>
      </c>
      <c r="C33" s="12" t="n">
        <v>42873</v>
      </c>
      <c r="D33" s="12" t="s">
        <v>294</v>
      </c>
      <c r="E33" s="15" t="s">
        <v>295</v>
      </c>
      <c r="F33" s="15" t="s">
        <v>296</v>
      </c>
      <c r="G33" s="15" t="s">
        <v>297</v>
      </c>
    </row>
    <row r="34" customFormat="false" ht="39.6" hidden="false" customHeight="false" outlineLevel="0" collapsed="false">
      <c r="A34" s="21" t="n">
        <v>31</v>
      </c>
      <c r="B34" s="37" t="s">
        <v>298</v>
      </c>
      <c r="C34" s="12" t="n">
        <v>42874</v>
      </c>
      <c r="D34" s="12" t="n">
        <v>46526</v>
      </c>
      <c r="E34" s="15" t="s">
        <v>299</v>
      </c>
      <c r="F34" s="15" t="s">
        <v>261</v>
      </c>
      <c r="G34" s="15" t="s">
        <v>300</v>
      </c>
    </row>
    <row r="35" customFormat="false" ht="39.6" hidden="false" customHeight="false" outlineLevel="0" collapsed="false">
      <c r="A35" s="21" t="n">
        <v>32</v>
      </c>
      <c r="B35" s="37" t="s">
        <v>301</v>
      </c>
      <c r="C35" s="12" t="n">
        <v>42877</v>
      </c>
      <c r="D35" s="12" t="n">
        <v>46529</v>
      </c>
      <c r="E35" s="15" t="s">
        <v>302</v>
      </c>
      <c r="F35" s="15" t="s">
        <v>261</v>
      </c>
      <c r="G35" s="15" t="s">
        <v>303</v>
      </c>
    </row>
    <row r="36" customFormat="false" ht="39.6" hidden="false" customHeight="false" outlineLevel="0" collapsed="false">
      <c r="A36" s="21" t="n">
        <v>33</v>
      </c>
      <c r="B36" s="37" t="s">
        <v>304</v>
      </c>
      <c r="C36" s="12" t="n">
        <v>42879</v>
      </c>
      <c r="D36" s="12" t="n">
        <v>46531</v>
      </c>
      <c r="E36" s="15" t="s">
        <v>305</v>
      </c>
      <c r="F36" s="15" t="s">
        <v>306</v>
      </c>
      <c r="G36" s="15" t="s">
        <v>307</v>
      </c>
    </row>
    <row r="37" customFormat="false" ht="39.6" hidden="false" customHeight="false" outlineLevel="0" collapsed="false">
      <c r="A37" s="21" t="n">
        <v>34</v>
      </c>
      <c r="B37" s="37" t="s">
        <v>308</v>
      </c>
      <c r="C37" s="12" t="n">
        <v>42879</v>
      </c>
      <c r="D37" s="12" t="n">
        <v>42956</v>
      </c>
      <c r="E37" s="15" t="s">
        <v>309</v>
      </c>
      <c r="F37" s="15" t="s">
        <v>233</v>
      </c>
      <c r="G37" s="15" t="s">
        <v>234</v>
      </c>
    </row>
    <row r="38" customFormat="false" ht="39.6" hidden="false" customHeight="false" outlineLevel="0" collapsed="false">
      <c r="A38" s="21" t="n">
        <v>35</v>
      </c>
      <c r="B38" s="37" t="s">
        <v>310</v>
      </c>
      <c r="C38" s="12" t="n">
        <v>42880</v>
      </c>
      <c r="D38" s="12" t="n">
        <v>46532</v>
      </c>
      <c r="E38" s="15" t="s">
        <v>311</v>
      </c>
      <c r="F38" s="15" t="s">
        <v>312</v>
      </c>
      <c r="G38" s="15" t="s">
        <v>313</v>
      </c>
    </row>
    <row r="39" customFormat="false" ht="26.4" hidden="false" customHeight="false" outlineLevel="0" collapsed="false">
      <c r="A39" s="21" t="n">
        <v>36</v>
      </c>
      <c r="B39" s="37" t="s">
        <v>314</v>
      </c>
      <c r="C39" s="12" t="n">
        <v>42880</v>
      </c>
      <c r="D39" s="12" t="n">
        <v>42964</v>
      </c>
      <c r="E39" s="15" t="s">
        <v>315</v>
      </c>
      <c r="F39" s="15" t="s">
        <v>316</v>
      </c>
      <c r="G39" s="15" t="s">
        <v>317</v>
      </c>
    </row>
    <row r="40" customFormat="false" ht="39.6" hidden="false" customHeight="false" outlineLevel="0" collapsed="false">
      <c r="A40" s="21" t="n">
        <v>37</v>
      </c>
      <c r="B40" s="37" t="s">
        <v>318</v>
      </c>
      <c r="C40" s="12" t="n">
        <v>42891</v>
      </c>
      <c r="D40" s="12" t="n">
        <v>46543</v>
      </c>
      <c r="E40" s="15" t="s">
        <v>319</v>
      </c>
      <c r="F40" s="15" t="s">
        <v>261</v>
      </c>
      <c r="G40" s="15" t="s">
        <v>320</v>
      </c>
    </row>
    <row r="41" customFormat="false" ht="39.6" hidden="false" customHeight="false" outlineLevel="0" collapsed="false">
      <c r="A41" s="21" t="n">
        <v>38</v>
      </c>
      <c r="B41" s="37" t="s">
        <v>321</v>
      </c>
      <c r="C41" s="12" t="n">
        <v>42894</v>
      </c>
      <c r="D41" s="12" t="n">
        <v>46546</v>
      </c>
      <c r="E41" s="15" t="s">
        <v>322</v>
      </c>
      <c r="F41" s="15" t="s">
        <v>323</v>
      </c>
      <c r="G41" s="15" t="s">
        <v>324</v>
      </c>
    </row>
    <row r="42" customFormat="false" ht="26.4" hidden="false" customHeight="false" outlineLevel="0" collapsed="false">
      <c r="A42" s="21" t="n">
        <v>39</v>
      </c>
      <c r="B42" s="37" t="s">
        <v>325</v>
      </c>
      <c r="C42" s="12" t="n">
        <v>42894</v>
      </c>
      <c r="D42" s="12" t="n">
        <v>43259</v>
      </c>
      <c r="E42" s="15" t="s">
        <v>37</v>
      </c>
      <c r="F42" s="15" t="s">
        <v>38</v>
      </c>
      <c r="G42" s="15" t="s">
        <v>39</v>
      </c>
    </row>
    <row r="43" customFormat="false" ht="26.4" hidden="false" customHeight="false" outlineLevel="0" collapsed="false">
      <c r="A43" s="21" t="n">
        <v>40</v>
      </c>
      <c r="B43" s="37" t="s">
        <v>326</v>
      </c>
      <c r="C43" s="12" t="n">
        <v>42899</v>
      </c>
      <c r="D43" s="12" t="n">
        <v>42918</v>
      </c>
      <c r="E43" s="15" t="s">
        <v>327</v>
      </c>
      <c r="F43" s="15" t="s">
        <v>328</v>
      </c>
      <c r="G43" s="15" t="s">
        <v>329</v>
      </c>
    </row>
    <row r="44" customFormat="false" ht="41.25" hidden="false" customHeight="true" outlineLevel="0" collapsed="false">
      <c r="A44" s="21" t="n">
        <v>41</v>
      </c>
      <c r="B44" s="37" t="s">
        <v>330</v>
      </c>
      <c r="C44" s="12" t="n">
        <v>42914</v>
      </c>
      <c r="D44" s="12" t="s">
        <v>331</v>
      </c>
      <c r="E44" s="15" t="s">
        <v>315</v>
      </c>
      <c r="F44" s="15" t="s">
        <v>316</v>
      </c>
      <c r="G44" s="15" t="s">
        <v>317</v>
      </c>
    </row>
    <row r="45" customFormat="false" ht="40.2" hidden="false" customHeight="false" outlineLevel="0" collapsed="false">
      <c r="A45" s="21" t="n">
        <v>42</v>
      </c>
      <c r="B45" s="10" t="s">
        <v>332</v>
      </c>
      <c r="C45" s="12" t="n">
        <v>42929</v>
      </c>
      <c r="D45" s="12" t="n">
        <v>46581</v>
      </c>
      <c r="E45" s="15" t="s">
        <v>333</v>
      </c>
      <c r="F45" s="15" t="s">
        <v>323</v>
      </c>
      <c r="G45" s="15" t="s">
        <v>334</v>
      </c>
    </row>
    <row r="46" customFormat="false" ht="40.2" hidden="false" customHeight="false" outlineLevel="0" collapsed="false">
      <c r="A46" s="21" t="n">
        <v>43</v>
      </c>
      <c r="B46" s="10" t="s">
        <v>335</v>
      </c>
      <c r="C46" s="12" t="n">
        <v>42935</v>
      </c>
      <c r="D46" s="12" t="s">
        <v>336</v>
      </c>
      <c r="E46" s="15" t="s">
        <v>46</v>
      </c>
      <c r="F46" s="24" t="s">
        <v>337</v>
      </c>
      <c r="G46" s="15" t="s">
        <v>338</v>
      </c>
    </row>
    <row r="47" customFormat="false" ht="39.6" hidden="false" customHeight="false" outlineLevel="0" collapsed="false">
      <c r="A47" s="39" t="n">
        <v>44</v>
      </c>
      <c r="B47" s="10" t="s">
        <v>339</v>
      </c>
      <c r="C47" s="12" t="n">
        <v>42950</v>
      </c>
      <c r="D47" s="12" t="s">
        <v>340</v>
      </c>
      <c r="E47" s="15" t="s">
        <v>341</v>
      </c>
      <c r="F47" s="15" t="s">
        <v>24</v>
      </c>
      <c r="G47" s="15" t="s">
        <v>342</v>
      </c>
    </row>
    <row r="48" customFormat="false" ht="81" hidden="false" customHeight="true" outlineLevel="0" collapsed="false">
      <c r="A48" s="39" t="n">
        <v>45</v>
      </c>
      <c r="B48" s="11" t="s">
        <v>343</v>
      </c>
      <c r="C48" s="18" t="n">
        <v>42954</v>
      </c>
      <c r="D48" s="18" t="n">
        <v>43319</v>
      </c>
      <c r="E48" s="19" t="s">
        <v>41</v>
      </c>
      <c r="F48" s="19" t="s">
        <v>42</v>
      </c>
      <c r="G48" s="19" t="s">
        <v>43</v>
      </c>
    </row>
    <row r="49" customFormat="false" ht="26.4" hidden="false" customHeight="false" outlineLevel="0" collapsed="false">
      <c r="A49" s="39" t="n">
        <v>46</v>
      </c>
      <c r="B49" s="10" t="s">
        <v>344</v>
      </c>
      <c r="C49" s="12" t="n">
        <v>42961</v>
      </c>
      <c r="D49" s="12" t="n">
        <v>46613</v>
      </c>
      <c r="E49" s="8" t="s">
        <v>345</v>
      </c>
      <c r="F49" s="36" t="s">
        <v>346</v>
      </c>
      <c r="G49" s="8" t="s">
        <v>347</v>
      </c>
    </row>
    <row r="50" customFormat="false" ht="26.4" hidden="false" customHeight="false" outlineLevel="0" collapsed="false">
      <c r="A50" s="39" t="n">
        <v>47</v>
      </c>
      <c r="B50" s="10" t="s">
        <v>348</v>
      </c>
      <c r="C50" s="12" t="n">
        <v>42963</v>
      </c>
      <c r="D50" s="12" t="n">
        <v>46615</v>
      </c>
      <c r="E50" s="8" t="s">
        <v>349</v>
      </c>
      <c r="F50" s="36" t="s">
        <v>10</v>
      </c>
      <c r="G50" s="8" t="s">
        <v>350</v>
      </c>
    </row>
    <row r="51" customFormat="false" ht="26.4" hidden="false" customHeight="false" outlineLevel="0" collapsed="false">
      <c r="A51" s="39" t="n">
        <v>48</v>
      </c>
      <c r="B51" s="10" t="s">
        <v>351</v>
      </c>
      <c r="C51" s="12" t="n">
        <v>42965</v>
      </c>
      <c r="D51" s="12" t="n">
        <v>43044</v>
      </c>
      <c r="E51" s="8" t="s">
        <v>352</v>
      </c>
      <c r="F51" s="36" t="s">
        <v>353</v>
      </c>
      <c r="G51" s="8" t="s">
        <v>354</v>
      </c>
    </row>
    <row r="52" customFormat="false" ht="26.4" hidden="false" customHeight="false" outlineLevel="0" collapsed="false">
      <c r="A52" s="39" t="n">
        <v>49</v>
      </c>
      <c r="B52" s="10" t="s">
        <v>355</v>
      </c>
      <c r="C52" s="12" t="n">
        <v>42968</v>
      </c>
      <c r="D52" s="12" t="n">
        <v>46620</v>
      </c>
      <c r="E52" s="8" t="s">
        <v>356</v>
      </c>
      <c r="F52" s="36" t="s">
        <v>323</v>
      </c>
      <c r="G52" s="8" t="s">
        <v>357</v>
      </c>
    </row>
    <row r="53" customFormat="false" ht="26.4" hidden="false" customHeight="false" outlineLevel="0" collapsed="false">
      <c r="A53" s="39" t="n">
        <v>50</v>
      </c>
      <c r="B53" s="10" t="s">
        <v>358</v>
      </c>
      <c r="C53" s="12" t="n">
        <v>42984</v>
      </c>
      <c r="D53" s="17" t="n">
        <v>46636</v>
      </c>
      <c r="E53" s="15" t="s">
        <v>359</v>
      </c>
      <c r="F53" s="36" t="s">
        <v>10</v>
      </c>
      <c r="G53" s="8" t="s">
        <v>360</v>
      </c>
    </row>
    <row r="54" customFormat="false" ht="26.4" hidden="false" customHeight="false" outlineLevel="0" collapsed="false">
      <c r="A54" s="39" t="n">
        <v>51</v>
      </c>
      <c r="B54" s="10" t="s">
        <v>361</v>
      </c>
      <c r="C54" s="17" t="n">
        <v>42996</v>
      </c>
      <c r="D54" s="17" t="n">
        <v>46648</v>
      </c>
      <c r="E54" s="15" t="s">
        <v>362</v>
      </c>
      <c r="F54" s="36" t="s">
        <v>10</v>
      </c>
      <c r="G54" s="8" t="s">
        <v>363</v>
      </c>
    </row>
    <row r="55" customFormat="false" ht="26.4" hidden="false" customHeight="false" outlineLevel="0" collapsed="false">
      <c r="A55" s="39" t="n">
        <v>52</v>
      </c>
      <c r="B55" s="10" t="s">
        <v>364</v>
      </c>
      <c r="C55" s="17" t="n">
        <v>42996</v>
      </c>
      <c r="D55" s="17" t="n">
        <v>46648</v>
      </c>
      <c r="E55" s="15" t="s">
        <v>365</v>
      </c>
      <c r="F55" s="36" t="s">
        <v>366</v>
      </c>
      <c r="G55" s="15" t="s">
        <v>367</v>
      </c>
    </row>
    <row r="56" customFormat="false" ht="36.75" hidden="false" customHeight="true" outlineLevel="0" collapsed="false">
      <c r="A56" s="39" t="n">
        <v>53</v>
      </c>
      <c r="B56" s="10" t="s">
        <v>368</v>
      </c>
      <c r="C56" s="17" t="n">
        <v>42996</v>
      </c>
      <c r="D56" s="17" t="n">
        <v>46648</v>
      </c>
      <c r="E56" s="15" t="s">
        <v>369</v>
      </c>
      <c r="F56" s="36" t="s">
        <v>10</v>
      </c>
      <c r="G56" s="15" t="s">
        <v>370</v>
      </c>
    </row>
    <row r="57" customFormat="false" ht="39.6" hidden="false" customHeight="false" outlineLevel="0" collapsed="false">
      <c r="A57" s="39" t="n">
        <v>54</v>
      </c>
      <c r="B57" s="10" t="s">
        <v>371</v>
      </c>
      <c r="C57" s="17" t="n">
        <v>42997</v>
      </c>
      <c r="D57" s="12" t="s">
        <v>372</v>
      </c>
      <c r="E57" s="15" t="s">
        <v>373</v>
      </c>
      <c r="F57" s="36" t="s">
        <v>374</v>
      </c>
      <c r="G57" s="15" t="s">
        <v>375</v>
      </c>
    </row>
    <row r="58" customFormat="false" ht="26.4" hidden="false" customHeight="false" outlineLevel="0" collapsed="false">
      <c r="A58" s="39" t="n">
        <v>55</v>
      </c>
      <c r="B58" s="10" t="s">
        <v>376</v>
      </c>
      <c r="C58" s="17" t="n">
        <v>42997</v>
      </c>
      <c r="D58" s="17" t="n">
        <v>46649</v>
      </c>
      <c r="E58" s="15" t="s">
        <v>267</v>
      </c>
      <c r="F58" s="36" t="s">
        <v>377</v>
      </c>
      <c r="G58" s="15" t="s">
        <v>378</v>
      </c>
    </row>
    <row r="59" customFormat="false" ht="26.4" hidden="false" customHeight="false" outlineLevel="0" collapsed="false">
      <c r="A59" s="39" t="n">
        <v>56</v>
      </c>
      <c r="B59" s="10" t="s">
        <v>379</v>
      </c>
      <c r="C59" s="17" t="n">
        <v>42998</v>
      </c>
      <c r="D59" s="17" t="n">
        <v>46650</v>
      </c>
      <c r="E59" s="15" t="s">
        <v>380</v>
      </c>
      <c r="F59" s="36" t="s">
        <v>381</v>
      </c>
      <c r="G59" s="15" t="s">
        <v>382</v>
      </c>
    </row>
    <row r="60" customFormat="false" ht="39.6" hidden="false" customHeight="false" outlineLevel="0" collapsed="false">
      <c r="A60" s="39" t="n">
        <v>57</v>
      </c>
      <c r="B60" s="10" t="s">
        <v>383</v>
      </c>
      <c r="C60" s="12" t="n">
        <v>43004</v>
      </c>
      <c r="D60" s="12" t="n">
        <v>43147</v>
      </c>
      <c r="E60" s="15" t="s">
        <v>384</v>
      </c>
      <c r="F60" s="15" t="s">
        <v>24</v>
      </c>
      <c r="G60" s="15" t="s">
        <v>385</v>
      </c>
    </row>
    <row r="61" customFormat="false" ht="94.95" hidden="false" customHeight="true" outlineLevel="0" collapsed="false">
      <c r="A61" s="39" t="n">
        <v>58</v>
      </c>
      <c r="B61" s="10" t="s">
        <v>386</v>
      </c>
      <c r="C61" s="12" t="n">
        <v>43004</v>
      </c>
      <c r="D61" s="12" t="n">
        <v>43620</v>
      </c>
      <c r="E61" s="15" t="s">
        <v>387</v>
      </c>
      <c r="F61" s="15" t="s">
        <v>388</v>
      </c>
      <c r="G61" s="15" t="s">
        <v>389</v>
      </c>
    </row>
    <row r="62" customFormat="false" ht="26.4" hidden="false" customHeight="false" outlineLevel="0" collapsed="false">
      <c r="A62" s="39" t="n">
        <v>59</v>
      </c>
      <c r="B62" s="10" t="s">
        <v>390</v>
      </c>
      <c r="C62" s="12" t="n">
        <v>43006</v>
      </c>
      <c r="D62" s="12" t="n">
        <v>46658</v>
      </c>
      <c r="E62" s="15" t="s">
        <v>391</v>
      </c>
      <c r="F62" s="15" t="s">
        <v>392</v>
      </c>
      <c r="G62" s="15" t="s">
        <v>393</v>
      </c>
    </row>
    <row r="63" customFormat="false" ht="38.4" hidden="false" customHeight="true" outlineLevel="0" collapsed="false">
      <c r="A63" s="39" t="n">
        <v>60</v>
      </c>
      <c r="B63" s="11" t="s">
        <v>394</v>
      </c>
      <c r="C63" s="12" t="n">
        <v>43012</v>
      </c>
      <c r="D63" s="12" t="n">
        <v>46664</v>
      </c>
      <c r="E63" s="15" t="s">
        <v>395</v>
      </c>
      <c r="F63" s="36" t="s">
        <v>10</v>
      </c>
      <c r="G63" s="15" t="s">
        <v>396</v>
      </c>
    </row>
    <row r="64" customFormat="false" ht="26.4" hidden="false" customHeight="false" outlineLevel="0" collapsed="false">
      <c r="A64" s="10" t="n">
        <v>61</v>
      </c>
      <c r="B64" s="11" t="s">
        <v>397</v>
      </c>
      <c r="C64" s="12" t="n">
        <v>43025</v>
      </c>
      <c r="D64" s="12" t="n">
        <v>46677</v>
      </c>
      <c r="E64" s="15" t="s">
        <v>395</v>
      </c>
      <c r="F64" s="36" t="s">
        <v>10</v>
      </c>
      <c r="G64" s="15" t="s">
        <v>398</v>
      </c>
    </row>
    <row r="65" customFormat="false" ht="39.6" hidden="false" customHeight="false" outlineLevel="0" collapsed="false">
      <c r="A65" s="10" t="n">
        <v>62</v>
      </c>
      <c r="B65" s="11" t="s">
        <v>399</v>
      </c>
      <c r="C65" s="12" t="n">
        <v>43025</v>
      </c>
      <c r="D65" s="12" t="n">
        <v>46677</v>
      </c>
      <c r="E65" s="15" t="s">
        <v>395</v>
      </c>
      <c r="F65" s="36" t="s">
        <v>10</v>
      </c>
      <c r="G65" s="15" t="s">
        <v>400</v>
      </c>
    </row>
    <row r="66" customFormat="false" ht="26.4" hidden="false" customHeight="false" outlineLevel="0" collapsed="false">
      <c r="A66" s="10" t="n">
        <v>63</v>
      </c>
      <c r="B66" s="11" t="s">
        <v>401</v>
      </c>
      <c r="C66" s="12" t="n">
        <v>43025</v>
      </c>
      <c r="D66" s="12" t="n">
        <v>43298</v>
      </c>
      <c r="E66" s="15" t="s">
        <v>402</v>
      </c>
      <c r="F66" s="36" t="s">
        <v>403</v>
      </c>
      <c r="G66" s="15" t="s">
        <v>404</v>
      </c>
    </row>
    <row r="67" customFormat="false" ht="26.4" hidden="false" customHeight="false" outlineLevel="0" collapsed="false">
      <c r="A67" s="10" t="n">
        <v>64</v>
      </c>
      <c r="B67" s="11" t="s">
        <v>405</v>
      </c>
      <c r="C67" s="12" t="n">
        <v>43026</v>
      </c>
      <c r="D67" s="12" t="n">
        <v>43299</v>
      </c>
      <c r="E67" s="15" t="s">
        <v>402</v>
      </c>
      <c r="F67" s="36" t="s">
        <v>406</v>
      </c>
      <c r="G67" s="15" t="s">
        <v>404</v>
      </c>
    </row>
    <row r="68" customFormat="false" ht="52.8" hidden="false" customHeight="false" outlineLevel="0" collapsed="false">
      <c r="A68" s="10" t="n">
        <v>65</v>
      </c>
      <c r="B68" s="11" t="s">
        <v>407</v>
      </c>
      <c r="C68" s="12" t="n">
        <v>43026</v>
      </c>
      <c r="D68" s="12" t="n">
        <v>46678</v>
      </c>
      <c r="E68" s="15" t="s">
        <v>408</v>
      </c>
      <c r="F68" s="15" t="s">
        <v>10</v>
      </c>
      <c r="G68" s="15" t="s">
        <v>409</v>
      </c>
    </row>
    <row r="69" customFormat="false" ht="40.5" hidden="false" customHeight="true" outlineLevel="0" collapsed="false">
      <c r="A69" s="10" t="n">
        <v>66</v>
      </c>
      <c r="B69" s="11" t="s">
        <v>410</v>
      </c>
      <c r="C69" s="12" t="n">
        <v>43026</v>
      </c>
      <c r="D69" s="12" t="n">
        <v>46678</v>
      </c>
      <c r="E69" s="15" t="s">
        <v>411</v>
      </c>
      <c r="F69" s="15" t="s">
        <v>323</v>
      </c>
      <c r="G69" s="15" t="s">
        <v>412</v>
      </c>
    </row>
    <row r="70" customFormat="false" ht="39.6" hidden="false" customHeight="false" outlineLevel="0" collapsed="false">
      <c r="A70" s="10" t="n">
        <v>67</v>
      </c>
      <c r="B70" s="11" t="s">
        <v>413</v>
      </c>
      <c r="C70" s="12" t="n">
        <v>43033</v>
      </c>
      <c r="D70" s="12" t="n">
        <v>46685</v>
      </c>
      <c r="E70" s="15" t="s">
        <v>414</v>
      </c>
      <c r="F70" s="15" t="s">
        <v>10</v>
      </c>
      <c r="G70" s="15" t="s">
        <v>415</v>
      </c>
    </row>
    <row r="71" customFormat="false" ht="52.8" hidden="false" customHeight="false" outlineLevel="0" collapsed="false">
      <c r="A71" s="10" t="n">
        <v>68</v>
      </c>
      <c r="B71" s="11" t="s">
        <v>416</v>
      </c>
      <c r="C71" s="12" t="n">
        <v>43035</v>
      </c>
      <c r="D71" s="12" t="n">
        <v>43247</v>
      </c>
      <c r="E71" s="15" t="s">
        <v>417</v>
      </c>
      <c r="F71" s="15" t="s">
        <v>418</v>
      </c>
      <c r="G71" s="15" t="s">
        <v>419</v>
      </c>
    </row>
    <row r="72" customFormat="false" ht="66" hidden="false" customHeight="false" outlineLevel="0" collapsed="false">
      <c r="A72" s="10" t="n">
        <v>69</v>
      </c>
      <c r="B72" s="11" t="s">
        <v>420</v>
      </c>
      <c r="C72" s="12" t="n">
        <v>43048</v>
      </c>
      <c r="D72" s="12" t="n">
        <v>46700</v>
      </c>
      <c r="E72" s="15" t="s">
        <v>421</v>
      </c>
      <c r="F72" s="15" t="s">
        <v>422</v>
      </c>
      <c r="G72" s="15" t="s">
        <v>423</v>
      </c>
    </row>
    <row r="73" customFormat="false" ht="39.6" hidden="false" customHeight="false" outlineLevel="0" collapsed="false">
      <c r="A73" s="10" t="n">
        <v>70</v>
      </c>
      <c r="B73" s="11" t="s">
        <v>424</v>
      </c>
      <c r="C73" s="12" t="n">
        <v>43059</v>
      </c>
      <c r="D73" s="12" t="n">
        <v>46711</v>
      </c>
      <c r="E73" s="15" t="s">
        <v>425</v>
      </c>
      <c r="F73" s="15" t="s">
        <v>10</v>
      </c>
      <c r="G73" s="15" t="s">
        <v>426</v>
      </c>
    </row>
    <row r="74" customFormat="false" ht="39.6" hidden="false" customHeight="false" outlineLevel="0" collapsed="false">
      <c r="A74" s="10" t="n">
        <v>71</v>
      </c>
      <c r="B74" s="11" t="s">
        <v>427</v>
      </c>
      <c r="C74" s="12" t="n">
        <v>43059</v>
      </c>
      <c r="D74" s="12" t="n">
        <v>43190</v>
      </c>
      <c r="E74" s="14" t="s">
        <v>190</v>
      </c>
      <c r="F74" s="15" t="s">
        <v>191</v>
      </c>
      <c r="G74" s="32" t="s">
        <v>192</v>
      </c>
      <c r="I74" s="16" t="n">
        <f aca="false">21876.82*100/20271.94</f>
        <v>107.91675587043</v>
      </c>
    </row>
    <row r="75" customFormat="false" ht="66" hidden="false" customHeight="false" outlineLevel="0" collapsed="false">
      <c r="A75" s="10" t="n">
        <v>72</v>
      </c>
      <c r="B75" s="11" t="s">
        <v>428</v>
      </c>
      <c r="C75" s="12" t="n">
        <v>43063</v>
      </c>
      <c r="D75" s="12" t="n">
        <v>46715</v>
      </c>
      <c r="E75" s="15" t="s">
        <v>429</v>
      </c>
      <c r="F75" s="15" t="s">
        <v>10</v>
      </c>
      <c r="G75" s="15" t="s">
        <v>430</v>
      </c>
    </row>
    <row r="76" customFormat="false" ht="41.25" hidden="false" customHeight="true" outlineLevel="0" collapsed="false">
      <c r="A76" s="39" t="n">
        <v>73</v>
      </c>
      <c r="B76" s="11" t="s">
        <v>431</v>
      </c>
      <c r="C76" s="12" t="n">
        <v>43063</v>
      </c>
      <c r="D76" s="12" t="n">
        <v>46715</v>
      </c>
      <c r="E76" s="15" t="s">
        <v>432</v>
      </c>
      <c r="F76" s="36" t="s">
        <v>10</v>
      </c>
      <c r="G76" s="8" t="s">
        <v>433</v>
      </c>
    </row>
    <row r="77" customFormat="false" ht="26.4" hidden="false" customHeight="false" outlineLevel="0" collapsed="false">
      <c r="A77" s="39" t="n">
        <f aca="false">A76+1</f>
        <v>74</v>
      </c>
      <c r="B77" s="11" t="s">
        <v>434</v>
      </c>
      <c r="C77" s="12" t="n">
        <v>43063</v>
      </c>
      <c r="D77" s="12" t="n">
        <v>46715</v>
      </c>
      <c r="E77" s="15" t="s">
        <v>435</v>
      </c>
      <c r="F77" s="15" t="s">
        <v>436</v>
      </c>
      <c r="G77" s="13" t="s">
        <v>437</v>
      </c>
    </row>
    <row r="78" customFormat="false" ht="26.4" hidden="false" customHeight="false" outlineLevel="0" collapsed="false">
      <c r="A78" s="39" t="n">
        <f aca="false">A77+1</f>
        <v>75</v>
      </c>
      <c r="B78" s="11" t="s">
        <v>438</v>
      </c>
      <c r="C78" s="12" t="n">
        <v>43063</v>
      </c>
      <c r="D78" s="12" t="n">
        <v>46715</v>
      </c>
      <c r="E78" s="15" t="s">
        <v>439</v>
      </c>
      <c r="F78" s="15" t="s">
        <v>440</v>
      </c>
      <c r="G78" s="13" t="s">
        <v>441</v>
      </c>
    </row>
    <row r="79" customFormat="false" ht="39.6" hidden="false" customHeight="false" outlineLevel="0" collapsed="false">
      <c r="A79" s="39" t="n">
        <f aca="false">A78+1</f>
        <v>76</v>
      </c>
      <c r="B79" s="11" t="s">
        <v>442</v>
      </c>
      <c r="C79" s="12" t="n">
        <v>43066</v>
      </c>
      <c r="D79" s="12" t="n">
        <v>43144</v>
      </c>
      <c r="E79" s="40" t="s">
        <v>443</v>
      </c>
      <c r="F79" s="8" t="s">
        <v>444</v>
      </c>
      <c r="G79" s="15" t="s">
        <v>445</v>
      </c>
    </row>
    <row r="80" customFormat="false" ht="40.5" hidden="false" customHeight="true" outlineLevel="0" collapsed="false">
      <c r="A80" s="39" t="n">
        <f aca="false">A79+1</f>
        <v>77</v>
      </c>
      <c r="B80" s="11" t="s">
        <v>446</v>
      </c>
      <c r="C80" s="12" t="n">
        <v>43067</v>
      </c>
      <c r="D80" s="12" t="n">
        <v>46719</v>
      </c>
      <c r="E80" s="15" t="s">
        <v>447</v>
      </c>
      <c r="F80" s="36" t="s">
        <v>448</v>
      </c>
      <c r="G80" s="8" t="s">
        <v>449</v>
      </c>
    </row>
    <row r="81" customFormat="false" ht="44.25" hidden="false" customHeight="true" outlineLevel="0" collapsed="false">
      <c r="A81" s="39" t="n">
        <f aca="false">A80+1</f>
        <v>78</v>
      </c>
      <c r="B81" s="11" t="s">
        <v>450</v>
      </c>
      <c r="C81" s="12" t="n">
        <v>43067</v>
      </c>
      <c r="D81" s="12" t="n">
        <v>43167</v>
      </c>
      <c r="E81" s="15" t="s">
        <v>451</v>
      </c>
      <c r="F81" s="36" t="s">
        <v>403</v>
      </c>
      <c r="G81" s="8" t="s">
        <v>452</v>
      </c>
    </row>
    <row r="82" customFormat="false" ht="39.6" hidden="false" customHeight="false" outlineLevel="0" collapsed="false">
      <c r="A82" s="39" t="n">
        <f aca="false">A81+1</f>
        <v>79</v>
      </c>
      <c r="B82" s="11" t="s">
        <v>453</v>
      </c>
      <c r="C82" s="12" t="n">
        <v>43073</v>
      </c>
      <c r="D82" s="12" t="n">
        <v>46725</v>
      </c>
      <c r="E82" s="15" t="s">
        <v>454</v>
      </c>
      <c r="F82" s="15" t="s">
        <v>436</v>
      </c>
      <c r="G82" s="8" t="s">
        <v>455</v>
      </c>
    </row>
    <row r="83" customFormat="false" ht="39.6" hidden="false" customHeight="false" outlineLevel="0" collapsed="false">
      <c r="A83" s="39" t="n">
        <f aca="false">A82+1</f>
        <v>80</v>
      </c>
      <c r="B83" s="11" t="s">
        <v>456</v>
      </c>
      <c r="C83" s="12" t="n">
        <v>43073</v>
      </c>
      <c r="D83" s="12" t="n">
        <v>46725</v>
      </c>
      <c r="E83" s="15" t="s">
        <v>457</v>
      </c>
      <c r="F83" s="15" t="s">
        <v>10</v>
      </c>
      <c r="G83" s="8" t="s">
        <v>458</v>
      </c>
    </row>
    <row r="84" customFormat="false" ht="39.6" hidden="false" customHeight="false" outlineLevel="0" collapsed="false">
      <c r="A84" s="39" t="n">
        <f aca="false">A83+1</f>
        <v>81</v>
      </c>
      <c r="B84" s="11" t="s">
        <v>459</v>
      </c>
      <c r="C84" s="12" t="n">
        <v>43077</v>
      </c>
      <c r="D84" s="12" t="n">
        <v>46729</v>
      </c>
      <c r="E84" s="15" t="s">
        <v>460</v>
      </c>
      <c r="F84" s="15" t="s">
        <v>55</v>
      </c>
      <c r="G84" s="8" t="s">
        <v>461</v>
      </c>
    </row>
    <row r="85" customFormat="false" ht="62.25" hidden="false" customHeight="true" outlineLevel="0" collapsed="false">
      <c r="A85" s="10" t="n">
        <v>82</v>
      </c>
      <c r="B85" s="11" t="s">
        <v>462</v>
      </c>
      <c r="C85" s="12" t="n">
        <v>43083</v>
      </c>
      <c r="D85" s="12" t="n">
        <v>43295</v>
      </c>
      <c r="E85" s="15" t="s">
        <v>417</v>
      </c>
      <c r="F85" s="15" t="s">
        <v>418</v>
      </c>
      <c r="G85" s="15" t="s">
        <v>419</v>
      </c>
    </row>
    <row r="86" customFormat="false" ht="39.6" hidden="false" customHeight="false" outlineLevel="0" collapsed="false">
      <c r="A86" s="39" t="n">
        <f aca="false">A85+1</f>
        <v>83</v>
      </c>
      <c r="B86" s="11" t="s">
        <v>463</v>
      </c>
      <c r="C86" s="12" t="n">
        <v>43083</v>
      </c>
      <c r="D86" s="12" t="n">
        <v>46735</v>
      </c>
      <c r="E86" s="15" t="s">
        <v>464</v>
      </c>
      <c r="F86" s="15" t="s">
        <v>465</v>
      </c>
      <c r="G86" s="8" t="s">
        <v>466</v>
      </c>
    </row>
    <row r="87" customFormat="false" ht="39.6" hidden="false" customHeight="false" outlineLevel="0" collapsed="false">
      <c r="A87" s="39" t="n">
        <f aca="false">A86+1</f>
        <v>84</v>
      </c>
      <c r="B87" s="11" t="s">
        <v>467</v>
      </c>
      <c r="C87" s="12" t="n">
        <v>43088</v>
      </c>
      <c r="D87" s="12" t="n">
        <v>46740</v>
      </c>
      <c r="E87" s="15" t="s">
        <v>468</v>
      </c>
      <c r="F87" s="15" t="s">
        <v>248</v>
      </c>
      <c r="G87" s="15" t="s">
        <v>469</v>
      </c>
    </row>
    <row r="88" customFormat="false" ht="26.4" hidden="false" customHeight="false" outlineLevel="0" collapsed="false">
      <c r="A88" s="39" t="n">
        <f aca="false">A87+1</f>
        <v>85</v>
      </c>
      <c r="B88" s="11" t="s">
        <v>470</v>
      </c>
      <c r="C88" s="17" t="n">
        <v>43090</v>
      </c>
      <c r="D88" s="17" t="n">
        <v>46742</v>
      </c>
      <c r="E88" s="15" t="s">
        <v>471</v>
      </c>
      <c r="F88" s="15" t="s">
        <v>10</v>
      </c>
      <c r="G88" s="8" t="s">
        <v>472</v>
      </c>
    </row>
    <row r="89" customFormat="false" ht="64.5" hidden="false" customHeight="true" outlineLevel="0" collapsed="false">
      <c r="A89" s="39" t="n">
        <f aca="false">A88+1</f>
        <v>86</v>
      </c>
      <c r="B89" s="11" t="s">
        <v>473</v>
      </c>
      <c r="C89" s="17" t="n">
        <v>43094</v>
      </c>
      <c r="D89" s="12" t="s">
        <v>474</v>
      </c>
      <c r="E89" s="15" t="s">
        <v>475</v>
      </c>
      <c r="F89" s="15" t="s">
        <v>476</v>
      </c>
      <c r="G89" s="15" t="s">
        <v>477</v>
      </c>
    </row>
    <row r="90" customFormat="false" ht="41.25" hidden="false" customHeight="true" outlineLevel="0" collapsed="false">
      <c r="A90" s="39"/>
      <c r="B90" s="11"/>
      <c r="C90" s="17"/>
      <c r="D90" s="17"/>
      <c r="E90" s="33"/>
      <c r="F90" s="15"/>
      <c r="G90" s="15"/>
    </row>
    <row r="91" customFormat="false" ht="15.6" hidden="false" customHeight="false" outlineLevel="0" collapsed="false">
      <c r="A91" s="41"/>
      <c r="B91" s="41"/>
      <c r="C91" s="41"/>
      <c r="D91" s="41"/>
      <c r="E91" s="15"/>
      <c r="F91" s="15"/>
      <c r="G91" s="42"/>
    </row>
    <row r="92" customFormat="false" ht="13.2" hidden="false" customHeight="false" outlineLevel="0" collapsed="false">
      <c r="A92" s="41"/>
      <c r="B92" s="41"/>
      <c r="C92" s="41"/>
      <c r="D92" s="41"/>
      <c r="E92" s="15"/>
      <c r="F92" s="15"/>
      <c r="G92" s="15"/>
    </row>
    <row r="93" customFormat="false" ht="13.2" hidden="false" customHeight="false" outlineLevel="0" collapsed="false">
      <c r="A93" s="41"/>
      <c r="B93" s="41"/>
      <c r="C93" s="41"/>
      <c r="D93" s="41"/>
      <c r="E93" s="15"/>
      <c r="F93" s="15"/>
      <c r="G93" s="15"/>
    </row>
    <row r="94" customFormat="false" ht="13.2" hidden="false" customHeight="false" outlineLevel="0" collapsed="false">
      <c r="A94" s="41"/>
      <c r="B94" s="41"/>
      <c r="C94" s="41"/>
      <c r="D94" s="41"/>
      <c r="E94" s="15"/>
      <c r="F94" s="15"/>
      <c r="G94" s="15"/>
    </row>
    <row r="95" customFormat="false" ht="13.2" hidden="false" customHeight="false" outlineLevel="0" collapsed="false">
      <c r="A95" s="41"/>
      <c r="B95" s="41"/>
      <c r="C95" s="41"/>
      <c r="D95" s="41"/>
      <c r="E95" s="15"/>
      <c r="F95" s="15"/>
      <c r="G95" s="15"/>
    </row>
    <row r="96" customFormat="false" ht="13.2" hidden="false" customHeight="false" outlineLevel="0" collapsed="false">
      <c r="A96" s="41"/>
      <c r="B96" s="41"/>
      <c r="C96" s="41"/>
      <c r="D96" s="41"/>
      <c r="E96" s="15"/>
      <c r="F96" s="15"/>
      <c r="G96" s="15"/>
    </row>
    <row r="97" customFormat="false" ht="13.2" hidden="false" customHeight="false" outlineLevel="0" collapsed="false">
      <c r="A97" s="41"/>
      <c r="B97" s="41"/>
      <c r="C97" s="41"/>
      <c r="D97" s="41"/>
      <c r="E97" s="15"/>
      <c r="F97" s="15"/>
      <c r="G97" s="15"/>
    </row>
    <row r="98" customFormat="false" ht="13.2" hidden="false" customHeight="false" outlineLevel="0" collapsed="false">
      <c r="A98" s="41"/>
      <c r="B98" s="41"/>
      <c r="C98" s="41"/>
      <c r="D98" s="41"/>
      <c r="E98" s="15"/>
      <c r="F98" s="15"/>
      <c r="G98" s="15"/>
    </row>
    <row r="99" customFormat="false" ht="13.2" hidden="false" customHeight="false" outlineLevel="0" collapsed="false">
      <c r="A99" s="41"/>
      <c r="B99" s="41"/>
      <c r="C99" s="41"/>
      <c r="D99" s="41"/>
      <c r="E99" s="15"/>
      <c r="F99" s="15"/>
      <c r="G99" s="15"/>
    </row>
    <row r="100" customFormat="false" ht="13.2" hidden="false" customHeight="false" outlineLevel="0" collapsed="false">
      <c r="A100" s="41"/>
      <c r="B100" s="41"/>
      <c r="C100" s="41"/>
      <c r="D100" s="41"/>
      <c r="E100" s="15"/>
      <c r="F100" s="15"/>
      <c r="G100" s="15"/>
    </row>
    <row r="101" customFormat="false" ht="13.2" hidden="false" customHeight="false" outlineLevel="0" collapsed="false">
      <c r="A101" s="41"/>
      <c r="B101" s="41"/>
      <c r="C101" s="41"/>
      <c r="D101" s="41"/>
      <c r="E101" s="15"/>
      <c r="F101" s="15"/>
      <c r="G101" s="15"/>
    </row>
    <row r="102" customFormat="false" ht="13.2" hidden="false" customHeight="false" outlineLevel="0" collapsed="false">
      <c r="A102" s="41"/>
      <c r="B102" s="41"/>
      <c r="C102" s="41"/>
      <c r="D102" s="41"/>
      <c r="E102" s="15"/>
      <c r="F102" s="15"/>
      <c r="G102" s="15"/>
    </row>
    <row r="103" customFormat="false" ht="13.2" hidden="false" customHeight="false" outlineLevel="0" collapsed="false">
      <c r="A103" s="41"/>
      <c r="B103" s="41"/>
      <c r="C103" s="41"/>
      <c r="D103" s="41"/>
      <c r="E103" s="15"/>
      <c r="F103" s="15"/>
      <c r="G103" s="15"/>
    </row>
    <row r="104" customFormat="false" ht="13.2" hidden="false" customHeight="false" outlineLevel="0" collapsed="false">
      <c r="A104" s="41"/>
      <c r="B104" s="41"/>
      <c r="C104" s="41"/>
      <c r="D104" s="41"/>
      <c r="E104" s="15"/>
      <c r="F104" s="15"/>
      <c r="G104" s="15"/>
    </row>
    <row r="105" customFormat="false" ht="13.2" hidden="false" customHeight="false" outlineLevel="0" collapsed="false">
      <c r="A105" s="41"/>
      <c r="B105" s="41"/>
      <c r="C105" s="41"/>
      <c r="D105" s="41"/>
      <c r="E105" s="15"/>
      <c r="F105" s="15"/>
      <c r="G105" s="15"/>
    </row>
    <row r="106" customFormat="false" ht="13.2" hidden="false" customHeight="false" outlineLevel="0" collapsed="false">
      <c r="A106" s="41"/>
      <c r="B106" s="41"/>
      <c r="C106" s="41"/>
      <c r="D106" s="41"/>
      <c r="E106" s="15"/>
      <c r="F106" s="15"/>
      <c r="G106" s="15"/>
    </row>
    <row r="107" customFormat="false" ht="13.2" hidden="false" customHeight="false" outlineLevel="0" collapsed="false">
      <c r="A107" s="41"/>
      <c r="B107" s="41"/>
      <c r="C107" s="41"/>
      <c r="D107" s="41"/>
      <c r="E107" s="15"/>
      <c r="F107" s="15"/>
      <c r="G107" s="15"/>
    </row>
    <row r="108" customFormat="false" ht="13.2" hidden="false" customHeight="false" outlineLevel="0" collapsed="false">
      <c r="A108" s="41"/>
      <c r="B108" s="41"/>
      <c r="C108" s="41"/>
      <c r="D108" s="41"/>
      <c r="E108" s="15"/>
      <c r="F108" s="15"/>
      <c r="G108" s="15"/>
    </row>
    <row r="109" customFormat="false" ht="13.2" hidden="false" customHeight="false" outlineLevel="0" collapsed="false">
      <c r="E109" s="33"/>
      <c r="F109" s="33"/>
      <c r="G109" s="33"/>
    </row>
    <row r="110" customFormat="false" ht="13.2" hidden="false" customHeight="false" outlineLevel="0" collapsed="false">
      <c r="E110" s="33"/>
      <c r="F110" s="33"/>
      <c r="G110" s="33"/>
    </row>
    <row r="111" customFormat="false" ht="13.2" hidden="false" customHeight="false" outlineLevel="0" collapsed="false">
      <c r="E111" s="33"/>
      <c r="F111" s="33"/>
      <c r="G111" s="33"/>
    </row>
    <row r="112" customFormat="false" ht="13.2" hidden="false" customHeight="false" outlineLevel="0" collapsed="false">
      <c r="E112" s="33"/>
      <c r="F112" s="33"/>
      <c r="G112" s="33"/>
    </row>
    <row r="113" customFormat="false" ht="13.2" hidden="false" customHeight="false" outlineLevel="0" collapsed="false">
      <c r="E113" s="33"/>
      <c r="F113" s="33"/>
      <c r="G113" s="33"/>
    </row>
    <row r="114" customFormat="false" ht="13.2" hidden="false" customHeight="false" outlineLevel="0" collapsed="false">
      <c r="E114" s="33"/>
      <c r="F114" s="33"/>
      <c r="G114" s="33"/>
    </row>
    <row r="115" customFormat="false" ht="13.2" hidden="false" customHeight="false" outlineLevel="0" collapsed="false">
      <c r="E115" s="33"/>
      <c r="F115" s="33"/>
      <c r="G115" s="33"/>
    </row>
    <row r="116" customFormat="false" ht="13.2" hidden="false" customHeight="false" outlineLevel="0" collapsed="false">
      <c r="E116" s="33"/>
      <c r="F116" s="33"/>
      <c r="G116" s="33"/>
    </row>
    <row r="117" customFormat="false" ht="13.2" hidden="false" customHeight="false" outlineLevel="0" collapsed="false">
      <c r="E117" s="33"/>
      <c r="F117" s="33"/>
      <c r="G117" s="33"/>
    </row>
    <row r="118" customFormat="false" ht="13.2" hidden="false" customHeight="false" outlineLevel="0" collapsed="false">
      <c r="E118" s="33"/>
      <c r="F118" s="33"/>
      <c r="G118" s="33"/>
    </row>
  </sheetData>
  <mergeCells count="8">
    <mergeCell ref="A1:G1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A106" activePane="bottomLeft" state="frozen"/>
      <selection pane="topLeft" activeCell="A1" activeCellId="0" sqref="A1"/>
      <selection pane="bottomLeft" activeCell="E108" activeCellId="0" sqref="E108"/>
    </sheetView>
  </sheetViews>
  <sheetFormatPr defaultColWidth="9.1015625" defaultRowHeight="13.2" zeroHeight="false" outlineLevelRow="0" outlineLevelCol="0"/>
  <cols>
    <col collapsed="false" customWidth="true" hidden="false" outlineLevel="0" max="1" min="1" style="28" width="5.55"/>
    <col collapsed="false" customWidth="true" hidden="false" outlineLevel="0" max="2" min="2" style="28" width="22.99"/>
    <col collapsed="false" customWidth="true" hidden="false" outlineLevel="0" max="3" min="3" style="28" width="15.66"/>
    <col collapsed="false" customWidth="true" hidden="false" outlineLevel="0" max="4" min="4" style="28" width="16.88"/>
    <col collapsed="false" customWidth="true" hidden="false" outlineLevel="0" max="5" min="5" style="43" width="40.32"/>
    <col collapsed="false" customWidth="true" hidden="false" outlineLevel="0" max="6" min="6" style="28" width="33.33"/>
    <col collapsed="false" customWidth="true" hidden="false" outlineLevel="0" max="7" min="7" style="28" width="32.87"/>
    <col collapsed="false" customWidth="false" hidden="false" outlineLevel="0" max="257" min="8" style="28" width="9.1"/>
  </cols>
  <sheetData>
    <row r="1" customFormat="false" ht="9" hidden="false" customHeight="true" outlineLevel="0" collapsed="false"/>
    <row r="2" customFormat="false" ht="30" hidden="false" customHeight="true" outlineLevel="0" collapsed="false">
      <c r="A2" s="2" t="s">
        <v>478</v>
      </c>
      <c r="B2" s="2"/>
      <c r="C2" s="2"/>
      <c r="D2" s="2"/>
      <c r="E2" s="2"/>
      <c r="F2" s="2"/>
      <c r="G2" s="2"/>
    </row>
    <row r="3" customFormat="false" ht="83.2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</row>
    <row r="4" customFormat="false" ht="45.75" hidden="false" customHeight="true" outlineLevel="0" collapsed="false">
      <c r="A4" s="5" t="n">
        <v>1</v>
      </c>
      <c r="B4" s="11" t="s">
        <v>479</v>
      </c>
      <c r="C4" s="12" t="n">
        <v>42401</v>
      </c>
      <c r="D4" s="12" t="n">
        <v>42585</v>
      </c>
      <c r="E4" s="14" t="s">
        <v>480</v>
      </c>
      <c r="F4" s="14" t="s">
        <v>481</v>
      </c>
      <c r="G4" s="15" t="s">
        <v>482</v>
      </c>
    </row>
    <row r="5" customFormat="false" ht="40.95" hidden="false" customHeight="true" outlineLevel="0" collapsed="false">
      <c r="A5" s="10" t="n">
        <f aca="false">A4+1</f>
        <v>2</v>
      </c>
      <c r="B5" s="11" t="s">
        <v>483</v>
      </c>
      <c r="C5" s="12" t="n">
        <v>42402</v>
      </c>
      <c r="D5" s="12" t="n">
        <v>46055</v>
      </c>
      <c r="E5" s="14" t="s">
        <v>484</v>
      </c>
      <c r="F5" s="15" t="s">
        <v>485</v>
      </c>
      <c r="G5" s="15" t="s">
        <v>486</v>
      </c>
    </row>
    <row r="6" customFormat="false" ht="38.25" hidden="false" customHeight="true" outlineLevel="0" collapsed="false">
      <c r="A6" s="10" t="n">
        <f aca="false">A5+1</f>
        <v>3</v>
      </c>
      <c r="B6" s="11" t="s">
        <v>487</v>
      </c>
      <c r="C6" s="12" t="n">
        <v>42404</v>
      </c>
      <c r="D6" s="12" t="n">
        <v>46057</v>
      </c>
      <c r="E6" s="14" t="s">
        <v>488</v>
      </c>
      <c r="F6" s="14" t="s">
        <v>489</v>
      </c>
      <c r="G6" s="15" t="s">
        <v>490</v>
      </c>
    </row>
    <row r="7" customFormat="false" ht="62.25" hidden="false" customHeight="true" outlineLevel="0" collapsed="false">
      <c r="A7" s="10" t="n">
        <f aca="false">A6+1</f>
        <v>4</v>
      </c>
      <c r="B7" s="11" t="s">
        <v>491</v>
      </c>
      <c r="C7" s="12" t="n">
        <v>42412</v>
      </c>
      <c r="D7" s="12" t="n">
        <v>46065</v>
      </c>
      <c r="E7" s="38" t="s">
        <v>492</v>
      </c>
      <c r="F7" s="15" t="s">
        <v>110</v>
      </c>
      <c r="G7" s="23" t="s">
        <v>493</v>
      </c>
    </row>
    <row r="8" customFormat="false" ht="49.5" hidden="false" customHeight="true" outlineLevel="0" collapsed="false">
      <c r="A8" s="10" t="n">
        <f aca="false">A7+1</f>
        <v>5</v>
      </c>
      <c r="B8" s="11" t="s">
        <v>494</v>
      </c>
      <c r="C8" s="22" t="n">
        <v>42417</v>
      </c>
      <c r="D8" s="22" t="n">
        <v>46070</v>
      </c>
      <c r="E8" s="38" t="s">
        <v>495</v>
      </c>
      <c r="F8" s="15" t="s">
        <v>496</v>
      </c>
      <c r="G8" s="15" t="s">
        <v>497</v>
      </c>
    </row>
    <row r="9" customFormat="false" ht="41.25" hidden="false" customHeight="true" outlineLevel="0" collapsed="false">
      <c r="A9" s="10" t="n">
        <v>6</v>
      </c>
      <c r="B9" s="11" t="s">
        <v>498</v>
      </c>
      <c r="C9" s="12" t="n">
        <v>42417</v>
      </c>
      <c r="D9" s="12" t="n">
        <v>42474</v>
      </c>
      <c r="E9" s="14" t="s">
        <v>499</v>
      </c>
      <c r="F9" s="10" t="s">
        <v>500</v>
      </c>
      <c r="G9" s="14" t="s">
        <v>501</v>
      </c>
    </row>
    <row r="10" customFormat="false" ht="8.4" hidden="false" customHeight="true" outlineLevel="0" collapsed="false">
      <c r="A10" s="10"/>
      <c r="B10" s="11"/>
      <c r="C10" s="12"/>
      <c r="D10" s="12"/>
      <c r="E10" s="14"/>
      <c r="F10" s="10"/>
      <c r="G10" s="14"/>
    </row>
    <row r="11" customFormat="false" ht="63" hidden="false" customHeight="true" outlineLevel="0" collapsed="false">
      <c r="A11" s="10" t="n">
        <v>7</v>
      </c>
      <c r="B11" s="37" t="s">
        <v>502</v>
      </c>
      <c r="C11" s="22" t="n">
        <v>42433</v>
      </c>
      <c r="D11" s="22" t="s">
        <v>503</v>
      </c>
      <c r="E11" s="38" t="s">
        <v>504</v>
      </c>
      <c r="F11" s="44" t="s">
        <v>505</v>
      </c>
      <c r="G11" s="23" t="s">
        <v>506</v>
      </c>
    </row>
    <row r="12" customFormat="false" ht="41.25" hidden="false" customHeight="true" outlineLevel="0" collapsed="false">
      <c r="A12" s="10" t="n">
        <v>8</v>
      </c>
      <c r="B12" s="37" t="s">
        <v>507</v>
      </c>
      <c r="C12" s="22" t="n">
        <v>42452</v>
      </c>
      <c r="D12" s="22" t="n">
        <v>42735</v>
      </c>
      <c r="E12" s="14" t="s">
        <v>508</v>
      </c>
      <c r="F12" s="15" t="s">
        <v>509</v>
      </c>
      <c r="G12" s="15" t="s">
        <v>510</v>
      </c>
    </row>
    <row r="13" customFormat="false" ht="50.25" hidden="false" customHeight="true" outlineLevel="0" collapsed="false">
      <c r="A13" s="10" t="n">
        <v>9</v>
      </c>
      <c r="B13" s="37" t="s">
        <v>511</v>
      </c>
      <c r="C13" s="22" t="n">
        <v>42452</v>
      </c>
      <c r="D13" s="22" t="n">
        <v>42522</v>
      </c>
      <c r="E13" s="14" t="s">
        <v>512</v>
      </c>
      <c r="F13" s="36" t="s">
        <v>513</v>
      </c>
      <c r="G13" s="15" t="s">
        <v>514</v>
      </c>
    </row>
    <row r="14" customFormat="false" ht="63.75" hidden="false" customHeight="true" outlineLevel="0" collapsed="false">
      <c r="A14" s="10" t="n">
        <v>10</v>
      </c>
      <c r="B14" s="37" t="s">
        <v>515</v>
      </c>
      <c r="C14" s="22" t="n">
        <v>42452</v>
      </c>
      <c r="D14" s="22" t="n">
        <v>42636</v>
      </c>
      <c r="E14" s="14" t="s">
        <v>516</v>
      </c>
      <c r="F14" s="15" t="s">
        <v>517</v>
      </c>
      <c r="G14" s="15" t="s">
        <v>518</v>
      </c>
    </row>
    <row r="15" customFormat="false" ht="42.75" hidden="false" customHeight="true" outlineLevel="0" collapsed="false">
      <c r="A15" s="45" t="n">
        <v>11</v>
      </c>
      <c r="B15" s="37" t="s">
        <v>519</v>
      </c>
      <c r="C15" s="22" t="n">
        <v>42458</v>
      </c>
      <c r="D15" s="22" t="n">
        <v>46110</v>
      </c>
      <c r="E15" s="38" t="s">
        <v>520</v>
      </c>
      <c r="F15" s="23" t="s">
        <v>10</v>
      </c>
      <c r="G15" s="23" t="s">
        <v>521</v>
      </c>
    </row>
    <row r="16" customFormat="false" ht="42.75" hidden="false" customHeight="true" outlineLevel="0" collapsed="false">
      <c r="A16" s="45" t="n">
        <v>12</v>
      </c>
      <c r="B16" s="37" t="s">
        <v>522</v>
      </c>
      <c r="C16" s="22" t="n">
        <v>42459</v>
      </c>
      <c r="D16" s="22" t="n">
        <v>46111</v>
      </c>
      <c r="E16" s="38" t="s">
        <v>523</v>
      </c>
      <c r="F16" s="23" t="s">
        <v>448</v>
      </c>
      <c r="G16" s="23" t="s">
        <v>524</v>
      </c>
    </row>
    <row r="17" customFormat="false" ht="49.5" hidden="false" customHeight="true" outlineLevel="0" collapsed="false">
      <c r="A17" s="45" t="n">
        <v>13</v>
      </c>
      <c r="B17" s="37" t="s">
        <v>525</v>
      </c>
      <c r="C17" s="22" t="n">
        <v>42460</v>
      </c>
      <c r="D17" s="22" t="n">
        <v>42855</v>
      </c>
      <c r="E17" s="32" t="s">
        <v>526</v>
      </c>
      <c r="F17" s="10" t="s">
        <v>527</v>
      </c>
      <c r="G17" s="23" t="s">
        <v>528</v>
      </c>
    </row>
    <row r="18" customFormat="false" ht="60.75" hidden="false" customHeight="true" outlineLevel="0" collapsed="false">
      <c r="A18" s="45" t="n">
        <v>14</v>
      </c>
      <c r="B18" s="46" t="s">
        <v>529</v>
      </c>
      <c r="C18" s="22" t="n">
        <v>42460</v>
      </c>
      <c r="D18" s="22" t="n">
        <v>42825</v>
      </c>
      <c r="E18" s="35" t="s">
        <v>530</v>
      </c>
      <c r="F18" s="38" t="s">
        <v>268</v>
      </c>
      <c r="G18" s="23" t="s">
        <v>269</v>
      </c>
    </row>
    <row r="19" customFormat="false" ht="51" hidden="false" customHeight="true" outlineLevel="0" collapsed="false">
      <c r="A19" s="5" t="n">
        <v>15</v>
      </c>
      <c r="B19" s="6" t="s">
        <v>531</v>
      </c>
      <c r="C19" s="7" t="n">
        <v>42466</v>
      </c>
      <c r="D19" s="7" t="n">
        <v>42588</v>
      </c>
      <c r="E19" s="31" t="s">
        <v>345</v>
      </c>
      <c r="F19" s="31" t="s">
        <v>532</v>
      </c>
      <c r="G19" s="31" t="s">
        <v>533</v>
      </c>
    </row>
    <row r="20" customFormat="false" ht="53.25" hidden="false" customHeight="true" outlineLevel="0" collapsed="false">
      <c r="A20" s="5" t="n">
        <v>16</v>
      </c>
      <c r="B20" s="11" t="s">
        <v>534</v>
      </c>
      <c r="C20" s="22" t="n">
        <v>42472</v>
      </c>
      <c r="D20" s="22" t="n">
        <v>46124</v>
      </c>
      <c r="E20" s="38" t="s">
        <v>535</v>
      </c>
      <c r="F20" s="15" t="s">
        <v>536</v>
      </c>
      <c r="G20" s="15" t="s">
        <v>537</v>
      </c>
    </row>
    <row r="21" customFormat="false" ht="60.75" hidden="false" customHeight="true" outlineLevel="0" collapsed="false">
      <c r="A21" s="5" t="n">
        <v>17</v>
      </c>
      <c r="B21" s="11" t="s">
        <v>538</v>
      </c>
      <c r="C21" s="12" t="n">
        <v>42488</v>
      </c>
      <c r="D21" s="12" t="s">
        <v>539</v>
      </c>
      <c r="E21" s="32" t="s">
        <v>540</v>
      </c>
      <c r="F21" s="31" t="s">
        <v>541</v>
      </c>
      <c r="G21" s="32" t="s">
        <v>542</v>
      </c>
    </row>
    <row r="22" customFormat="false" ht="39.75" hidden="false" customHeight="true" outlineLevel="0" collapsed="false">
      <c r="A22" s="5" t="n">
        <v>18</v>
      </c>
      <c r="B22" s="11" t="s">
        <v>543</v>
      </c>
      <c r="C22" s="12" t="n">
        <v>42495</v>
      </c>
      <c r="D22" s="12" t="n">
        <v>46147</v>
      </c>
      <c r="E22" s="14" t="s">
        <v>544</v>
      </c>
      <c r="F22" s="15" t="s">
        <v>10</v>
      </c>
      <c r="G22" s="32" t="s">
        <v>545</v>
      </c>
    </row>
    <row r="23" customFormat="false" ht="39.75" hidden="false" customHeight="true" outlineLevel="0" collapsed="false">
      <c r="A23" s="5" t="n">
        <v>19</v>
      </c>
      <c r="B23" s="11" t="s">
        <v>546</v>
      </c>
      <c r="C23" s="12" t="n">
        <v>42495</v>
      </c>
      <c r="D23" s="12" t="n">
        <v>46147</v>
      </c>
      <c r="E23" s="14" t="s">
        <v>547</v>
      </c>
      <c r="F23" s="36" t="s">
        <v>10</v>
      </c>
      <c r="G23" s="32" t="s">
        <v>548</v>
      </c>
    </row>
    <row r="24" customFormat="false" ht="47.25" hidden="false" customHeight="true" outlineLevel="0" collapsed="false">
      <c r="A24" s="5" t="n">
        <v>20</v>
      </c>
      <c r="B24" s="11" t="s">
        <v>549</v>
      </c>
      <c r="C24" s="12" t="n">
        <v>42502</v>
      </c>
      <c r="D24" s="12" t="n">
        <v>42655</v>
      </c>
      <c r="E24" s="31" t="s">
        <v>345</v>
      </c>
      <c r="F24" s="31" t="s">
        <v>532</v>
      </c>
      <c r="G24" s="31" t="s">
        <v>550</v>
      </c>
    </row>
    <row r="25" customFormat="false" ht="39.6" hidden="false" customHeight="false" outlineLevel="0" collapsed="false">
      <c r="A25" s="5" t="n">
        <v>21</v>
      </c>
      <c r="B25" s="11" t="s">
        <v>551</v>
      </c>
      <c r="C25" s="12" t="n">
        <v>42502</v>
      </c>
      <c r="D25" s="12" t="n">
        <v>42594</v>
      </c>
      <c r="E25" s="14" t="s">
        <v>552</v>
      </c>
      <c r="F25" s="15" t="s">
        <v>553</v>
      </c>
      <c r="G25" s="15" t="s">
        <v>554</v>
      </c>
    </row>
    <row r="26" customFormat="false" ht="36.75" hidden="false" customHeight="true" outlineLevel="0" collapsed="false">
      <c r="A26" s="5" t="n">
        <v>22</v>
      </c>
      <c r="B26" s="11" t="s">
        <v>555</v>
      </c>
      <c r="C26" s="12" t="n">
        <v>42516</v>
      </c>
      <c r="D26" s="12" t="n">
        <v>42881</v>
      </c>
      <c r="E26" s="14" t="s">
        <v>556</v>
      </c>
      <c r="F26" s="36" t="s">
        <v>557</v>
      </c>
      <c r="G26" s="15" t="s">
        <v>558</v>
      </c>
    </row>
    <row r="27" customFormat="false" ht="45" hidden="false" customHeight="true" outlineLevel="0" collapsed="false">
      <c r="A27" s="5" t="n">
        <v>23</v>
      </c>
      <c r="B27" s="11" t="s">
        <v>559</v>
      </c>
      <c r="C27" s="12" t="n">
        <v>42517</v>
      </c>
      <c r="D27" s="12" t="n">
        <v>42701</v>
      </c>
      <c r="E27" s="8" t="s">
        <v>560</v>
      </c>
      <c r="F27" s="15" t="s">
        <v>561</v>
      </c>
      <c r="G27" s="15" t="s">
        <v>562</v>
      </c>
    </row>
    <row r="28" customFormat="false" ht="38.25" hidden="false" customHeight="true" outlineLevel="0" collapsed="false">
      <c r="A28" s="5" t="n">
        <v>24</v>
      </c>
      <c r="B28" s="11" t="s">
        <v>563</v>
      </c>
      <c r="C28" s="12" t="n">
        <v>42524</v>
      </c>
      <c r="D28" s="12" t="n">
        <v>46176</v>
      </c>
      <c r="E28" s="14" t="s">
        <v>564</v>
      </c>
      <c r="F28" s="36" t="s">
        <v>10</v>
      </c>
      <c r="G28" s="32" t="s">
        <v>565</v>
      </c>
    </row>
    <row r="29" customFormat="false" ht="36" hidden="false" customHeight="true" outlineLevel="0" collapsed="false">
      <c r="A29" s="5" t="n">
        <v>25</v>
      </c>
      <c r="B29" s="11" t="s">
        <v>566</v>
      </c>
      <c r="C29" s="12" t="n">
        <v>42530</v>
      </c>
      <c r="D29" s="12" t="n">
        <v>46182</v>
      </c>
      <c r="E29" s="14" t="s">
        <v>567</v>
      </c>
      <c r="F29" s="36" t="s">
        <v>10</v>
      </c>
      <c r="G29" s="15" t="s">
        <v>568</v>
      </c>
    </row>
    <row r="30" customFormat="false" ht="65.25" hidden="false" customHeight="true" outlineLevel="0" collapsed="false">
      <c r="A30" s="5" t="n">
        <v>26</v>
      </c>
      <c r="B30" s="11" t="s">
        <v>569</v>
      </c>
      <c r="C30" s="12" t="n">
        <v>42530</v>
      </c>
      <c r="D30" s="12" t="s">
        <v>570</v>
      </c>
      <c r="E30" s="14" t="s">
        <v>571</v>
      </c>
      <c r="F30" s="14" t="s">
        <v>572</v>
      </c>
      <c r="G30" s="15" t="s">
        <v>573</v>
      </c>
    </row>
    <row r="31" customFormat="false" ht="36" hidden="false" customHeight="true" outlineLevel="0" collapsed="false">
      <c r="A31" s="5" t="n">
        <v>27</v>
      </c>
      <c r="B31" s="11" t="s">
        <v>574</v>
      </c>
      <c r="C31" s="12" t="n">
        <v>42535</v>
      </c>
      <c r="D31" s="12" t="n">
        <v>42597</v>
      </c>
      <c r="E31" s="14" t="s">
        <v>575</v>
      </c>
      <c r="F31" s="36" t="s">
        <v>576</v>
      </c>
      <c r="G31" s="15" t="s">
        <v>577</v>
      </c>
    </row>
    <row r="32" customFormat="false" ht="36" hidden="false" customHeight="true" outlineLevel="0" collapsed="false">
      <c r="A32" s="5" t="n">
        <v>28</v>
      </c>
      <c r="B32" s="11" t="s">
        <v>578</v>
      </c>
      <c r="C32" s="12" t="n">
        <v>42537</v>
      </c>
      <c r="D32" s="12" t="n">
        <v>46189</v>
      </c>
      <c r="E32" s="14" t="s">
        <v>579</v>
      </c>
      <c r="F32" s="36" t="s">
        <v>580</v>
      </c>
      <c r="G32" s="15" t="s">
        <v>581</v>
      </c>
    </row>
    <row r="33" customFormat="false" ht="36" hidden="false" customHeight="true" outlineLevel="0" collapsed="false">
      <c r="A33" s="5" t="n">
        <v>29</v>
      </c>
      <c r="B33" s="11" t="s">
        <v>582</v>
      </c>
      <c r="C33" s="12" t="n">
        <v>42541</v>
      </c>
      <c r="D33" s="12" t="n">
        <v>46193</v>
      </c>
      <c r="E33" s="14" t="s">
        <v>583</v>
      </c>
      <c r="F33" s="36" t="s">
        <v>10</v>
      </c>
      <c r="G33" s="15" t="s">
        <v>584</v>
      </c>
    </row>
    <row r="34" customFormat="false" ht="36" hidden="false" customHeight="true" outlineLevel="0" collapsed="false">
      <c r="A34" s="5" t="n">
        <v>30</v>
      </c>
      <c r="B34" s="11" t="s">
        <v>585</v>
      </c>
      <c r="C34" s="12" t="n">
        <v>42541</v>
      </c>
      <c r="D34" s="12" t="n">
        <v>46193</v>
      </c>
      <c r="E34" s="14" t="s">
        <v>586</v>
      </c>
      <c r="F34" s="36" t="s">
        <v>587</v>
      </c>
      <c r="G34" s="32" t="s">
        <v>588</v>
      </c>
    </row>
    <row r="35" customFormat="false" ht="64.5" hidden="false" customHeight="true" outlineLevel="0" collapsed="false">
      <c r="A35" s="10" t="n">
        <v>31</v>
      </c>
      <c r="B35" s="11" t="s">
        <v>589</v>
      </c>
      <c r="C35" s="12" t="n">
        <v>42543</v>
      </c>
      <c r="D35" s="12" t="n">
        <v>42635</v>
      </c>
      <c r="E35" s="14" t="s">
        <v>590</v>
      </c>
      <c r="F35" s="14" t="s">
        <v>591</v>
      </c>
      <c r="G35" s="10" t="s">
        <v>21</v>
      </c>
    </row>
    <row r="36" customFormat="false" ht="92.25" hidden="false" customHeight="true" outlineLevel="0" collapsed="false">
      <c r="A36" s="5" t="n">
        <v>32</v>
      </c>
      <c r="B36" s="11" t="s">
        <v>592</v>
      </c>
      <c r="C36" s="7" t="n">
        <v>42549</v>
      </c>
      <c r="D36" s="7" t="s">
        <v>593</v>
      </c>
      <c r="E36" s="8" t="s">
        <v>594</v>
      </c>
      <c r="F36" s="8" t="s">
        <v>595</v>
      </c>
      <c r="G36" s="5" t="s">
        <v>596</v>
      </c>
    </row>
    <row r="37" customFormat="false" ht="26.4" hidden="false" customHeight="false" outlineLevel="0" collapsed="false">
      <c r="A37" s="47" t="n">
        <v>33</v>
      </c>
      <c r="B37" s="11" t="s">
        <v>597</v>
      </c>
      <c r="C37" s="12" t="n">
        <v>42556</v>
      </c>
      <c r="D37" s="12" t="n">
        <v>46208</v>
      </c>
      <c r="E37" s="8" t="s">
        <v>598</v>
      </c>
      <c r="F37" s="8" t="s">
        <v>323</v>
      </c>
      <c r="G37" s="8" t="s">
        <v>599</v>
      </c>
    </row>
    <row r="38" customFormat="false" ht="49.5" hidden="false" customHeight="true" outlineLevel="0" collapsed="false">
      <c r="A38" s="47" t="n">
        <v>34</v>
      </c>
      <c r="B38" s="11" t="s">
        <v>600</v>
      </c>
      <c r="C38" s="12" t="n">
        <v>42558</v>
      </c>
      <c r="D38" s="7" t="n">
        <v>46210</v>
      </c>
      <c r="E38" s="8" t="s">
        <v>601</v>
      </c>
      <c r="F38" s="8" t="s">
        <v>602</v>
      </c>
      <c r="G38" s="15" t="s">
        <v>603</v>
      </c>
    </row>
    <row r="39" customFormat="false" ht="51" hidden="false" customHeight="true" outlineLevel="0" collapsed="false">
      <c r="A39" s="47" t="n">
        <v>35</v>
      </c>
      <c r="B39" s="11" t="s">
        <v>604</v>
      </c>
      <c r="C39" s="12" t="n">
        <v>42563</v>
      </c>
      <c r="D39" s="7" t="s">
        <v>605</v>
      </c>
      <c r="E39" s="8" t="s">
        <v>606</v>
      </c>
      <c r="F39" s="8" t="s">
        <v>24</v>
      </c>
      <c r="G39" s="15" t="s">
        <v>607</v>
      </c>
    </row>
    <row r="40" customFormat="false" ht="26.4" hidden="false" customHeight="false" outlineLevel="0" collapsed="false">
      <c r="A40" s="47" t="n">
        <v>36</v>
      </c>
      <c r="B40" s="11" t="s">
        <v>608</v>
      </c>
      <c r="C40" s="12" t="n">
        <v>42563</v>
      </c>
      <c r="D40" s="7" t="n">
        <v>46215</v>
      </c>
      <c r="E40" s="8" t="s">
        <v>609</v>
      </c>
      <c r="F40" s="8" t="s">
        <v>287</v>
      </c>
      <c r="G40" s="15" t="s">
        <v>610</v>
      </c>
    </row>
    <row r="41" customFormat="false" ht="26.4" hidden="false" customHeight="false" outlineLevel="0" collapsed="false">
      <c r="A41" s="47" t="n">
        <v>37</v>
      </c>
      <c r="B41" s="11" t="s">
        <v>611</v>
      </c>
      <c r="C41" s="30" t="n">
        <v>42564</v>
      </c>
      <c r="D41" s="7" t="n">
        <v>46216</v>
      </c>
      <c r="E41" s="8" t="s">
        <v>345</v>
      </c>
      <c r="F41" s="36" t="s">
        <v>346</v>
      </c>
      <c r="G41" s="8" t="s">
        <v>347</v>
      </c>
    </row>
    <row r="42" customFormat="false" ht="39" hidden="false" customHeight="true" outlineLevel="0" collapsed="false">
      <c r="A42" s="47" t="n">
        <v>38</v>
      </c>
      <c r="B42" s="11" t="s">
        <v>612</v>
      </c>
      <c r="C42" s="30" t="n">
        <v>42564</v>
      </c>
      <c r="D42" s="30" t="n">
        <v>46216</v>
      </c>
      <c r="E42" s="8" t="s">
        <v>613</v>
      </c>
      <c r="F42" s="36" t="s">
        <v>323</v>
      </c>
      <c r="G42" s="15" t="s">
        <v>614</v>
      </c>
    </row>
    <row r="43" customFormat="false" ht="26.4" hidden="false" customHeight="false" outlineLevel="0" collapsed="false">
      <c r="A43" s="47" t="n">
        <v>39</v>
      </c>
      <c r="B43" s="11" t="s">
        <v>615</v>
      </c>
      <c r="C43" s="30" t="n">
        <v>42569</v>
      </c>
      <c r="D43" s="30" t="n">
        <v>46221</v>
      </c>
      <c r="E43" s="8" t="s">
        <v>616</v>
      </c>
      <c r="F43" s="9" t="s">
        <v>587</v>
      </c>
      <c r="G43" s="15" t="s">
        <v>617</v>
      </c>
    </row>
    <row r="44" customFormat="false" ht="47.25" hidden="false" customHeight="true" outlineLevel="0" collapsed="false">
      <c r="A44" s="47" t="n">
        <v>40</v>
      </c>
      <c r="B44" s="11" t="s">
        <v>618</v>
      </c>
      <c r="C44" s="30" t="n">
        <v>42573</v>
      </c>
      <c r="D44" s="30" t="n">
        <v>46225</v>
      </c>
      <c r="E44" s="8" t="s">
        <v>619</v>
      </c>
      <c r="F44" s="36" t="s">
        <v>10</v>
      </c>
      <c r="G44" s="15" t="s">
        <v>620</v>
      </c>
    </row>
    <row r="45" customFormat="false" ht="85.5" hidden="false" customHeight="true" outlineLevel="0" collapsed="false">
      <c r="A45" s="47" t="n">
        <v>41</v>
      </c>
      <c r="B45" s="11" t="s">
        <v>621</v>
      </c>
      <c r="C45" s="30" t="n">
        <v>42578</v>
      </c>
      <c r="D45" s="30" t="n">
        <v>46230</v>
      </c>
      <c r="E45" s="8" t="s">
        <v>622</v>
      </c>
      <c r="F45" s="9" t="s">
        <v>291</v>
      </c>
      <c r="G45" s="15" t="s">
        <v>623</v>
      </c>
    </row>
    <row r="46" customFormat="false" ht="36.75" hidden="false" customHeight="true" outlineLevel="0" collapsed="false">
      <c r="A46" s="47" t="n">
        <v>42</v>
      </c>
      <c r="B46" s="11" t="s">
        <v>624</v>
      </c>
      <c r="C46" s="30" t="n">
        <v>42579</v>
      </c>
      <c r="D46" s="30" t="n">
        <v>46231</v>
      </c>
      <c r="E46" s="8" t="s">
        <v>625</v>
      </c>
      <c r="F46" s="9" t="s">
        <v>10</v>
      </c>
      <c r="G46" s="15" t="s">
        <v>626</v>
      </c>
    </row>
    <row r="47" customFormat="false" ht="26.4" hidden="false" customHeight="false" outlineLevel="0" collapsed="false">
      <c r="A47" s="47" t="n">
        <v>43</v>
      </c>
      <c r="B47" s="11" t="s">
        <v>627</v>
      </c>
      <c r="C47" s="30" t="n">
        <v>42579</v>
      </c>
      <c r="D47" s="30" t="n">
        <v>46231</v>
      </c>
      <c r="E47" s="8" t="s">
        <v>628</v>
      </c>
      <c r="F47" s="9" t="s">
        <v>10</v>
      </c>
      <c r="G47" s="15" t="s">
        <v>629</v>
      </c>
    </row>
    <row r="48" customFormat="false" ht="26.4" hidden="false" customHeight="false" outlineLevel="0" collapsed="false">
      <c r="A48" s="47" t="n">
        <v>44</v>
      </c>
      <c r="B48" s="11" t="s">
        <v>630</v>
      </c>
      <c r="C48" s="30" t="n">
        <v>42579</v>
      </c>
      <c r="D48" s="30" t="n">
        <v>46231</v>
      </c>
      <c r="E48" s="8" t="s">
        <v>631</v>
      </c>
      <c r="F48" s="9" t="s">
        <v>10</v>
      </c>
      <c r="G48" s="15" t="s">
        <v>632</v>
      </c>
    </row>
    <row r="49" customFormat="false" ht="26.4" hidden="false" customHeight="false" outlineLevel="0" collapsed="false">
      <c r="A49" s="47" t="n">
        <v>45</v>
      </c>
      <c r="B49" s="11" t="s">
        <v>633</v>
      </c>
      <c r="C49" s="30" t="n">
        <v>42593</v>
      </c>
      <c r="D49" s="30" t="n">
        <v>46245</v>
      </c>
      <c r="E49" s="8" t="s">
        <v>634</v>
      </c>
      <c r="F49" s="9" t="s">
        <v>10</v>
      </c>
      <c r="G49" s="9" t="s">
        <v>635</v>
      </c>
    </row>
    <row r="50" customFormat="false" ht="26.4" hidden="false" customHeight="false" outlineLevel="0" collapsed="false">
      <c r="A50" s="47" t="n">
        <v>46</v>
      </c>
      <c r="B50" s="11" t="s">
        <v>636</v>
      </c>
      <c r="C50" s="30" t="n">
        <v>42599</v>
      </c>
      <c r="D50" s="30" t="n">
        <v>46251</v>
      </c>
      <c r="E50" s="8" t="s">
        <v>637</v>
      </c>
      <c r="F50" s="9" t="s">
        <v>448</v>
      </c>
      <c r="G50" s="9" t="s">
        <v>638</v>
      </c>
    </row>
    <row r="51" customFormat="false" ht="21.75" hidden="false" customHeight="true" outlineLevel="0" collapsed="false">
      <c r="A51" s="48" t="n">
        <v>47</v>
      </c>
      <c r="B51" s="10" t="s">
        <v>639</v>
      </c>
      <c r="C51" s="12" t="n">
        <v>42606</v>
      </c>
      <c r="D51" s="12" t="n">
        <v>42971</v>
      </c>
      <c r="E51" s="15" t="s">
        <v>41</v>
      </c>
      <c r="F51" s="15" t="s">
        <v>640</v>
      </c>
      <c r="G51" s="15" t="s">
        <v>43</v>
      </c>
    </row>
    <row r="52" customFormat="false" ht="18.75" hidden="false" customHeight="true" outlineLevel="0" collapsed="false">
      <c r="A52" s="48"/>
      <c r="B52" s="10"/>
      <c r="C52" s="12"/>
      <c r="D52" s="12"/>
      <c r="E52" s="15"/>
      <c r="F52" s="15"/>
      <c r="G52" s="15"/>
    </row>
    <row r="53" customFormat="false" ht="18" hidden="false" customHeight="true" outlineLevel="0" collapsed="false">
      <c r="A53" s="48"/>
      <c r="B53" s="10"/>
      <c r="C53" s="12"/>
      <c r="D53" s="12"/>
      <c r="E53" s="15"/>
      <c r="F53" s="15"/>
      <c r="G53" s="15"/>
    </row>
    <row r="54" customFormat="false" ht="16.5" hidden="false" customHeight="true" outlineLevel="0" collapsed="false">
      <c r="A54" s="48"/>
      <c r="B54" s="10"/>
      <c r="C54" s="12"/>
      <c r="D54" s="12"/>
      <c r="E54" s="15"/>
      <c r="F54" s="15"/>
      <c r="G54" s="15"/>
    </row>
    <row r="55" customFormat="false" ht="18" hidden="false" customHeight="true" outlineLevel="0" collapsed="false">
      <c r="A55" s="48"/>
      <c r="B55" s="10"/>
      <c r="C55" s="12"/>
      <c r="D55" s="12"/>
      <c r="E55" s="15"/>
      <c r="F55" s="15"/>
      <c r="G55" s="15"/>
    </row>
    <row r="56" customFormat="false" ht="19.5" hidden="false" customHeight="true" outlineLevel="0" collapsed="false">
      <c r="A56" s="48"/>
      <c r="B56" s="10"/>
      <c r="C56" s="12"/>
      <c r="D56" s="12"/>
      <c r="E56" s="15"/>
      <c r="F56" s="15"/>
      <c r="G56" s="15"/>
    </row>
    <row r="57" customFormat="false" ht="19.5" hidden="false" customHeight="true" outlineLevel="0" collapsed="false">
      <c r="A57" s="48"/>
      <c r="B57" s="10"/>
      <c r="C57" s="12"/>
      <c r="D57" s="12"/>
      <c r="E57" s="15"/>
      <c r="F57" s="15"/>
      <c r="G57" s="15"/>
    </row>
    <row r="58" customFormat="false" ht="19.5" hidden="false" customHeight="true" outlineLevel="0" collapsed="false">
      <c r="A58" s="48"/>
      <c r="B58" s="10"/>
      <c r="C58" s="12"/>
      <c r="D58" s="12"/>
      <c r="E58" s="15"/>
      <c r="F58" s="15"/>
      <c r="G58" s="15"/>
    </row>
    <row r="59" customFormat="false" ht="19.5" hidden="false" customHeight="true" outlineLevel="0" collapsed="false">
      <c r="A59" s="48"/>
      <c r="B59" s="10"/>
      <c r="C59" s="12"/>
      <c r="D59" s="12"/>
      <c r="E59" s="15"/>
      <c r="F59" s="15"/>
      <c r="G59" s="15"/>
    </row>
    <row r="60" customFormat="false" ht="19.5" hidden="false" customHeight="true" outlineLevel="0" collapsed="false">
      <c r="A60" s="48"/>
      <c r="B60" s="10"/>
      <c r="C60" s="12"/>
      <c r="D60" s="12"/>
      <c r="E60" s="15"/>
      <c r="F60" s="15"/>
      <c r="G60" s="15"/>
    </row>
    <row r="61" customFormat="false" ht="19.5" hidden="false" customHeight="true" outlineLevel="0" collapsed="false">
      <c r="A61" s="48"/>
      <c r="B61" s="10"/>
      <c r="C61" s="12"/>
      <c r="D61" s="12"/>
      <c r="E61" s="15"/>
      <c r="F61" s="15"/>
      <c r="G61" s="15"/>
    </row>
    <row r="62" customFormat="false" ht="19.5" hidden="false" customHeight="true" outlineLevel="0" collapsed="false">
      <c r="A62" s="48"/>
      <c r="B62" s="10"/>
      <c r="C62" s="12"/>
      <c r="D62" s="12"/>
      <c r="E62" s="15"/>
      <c r="F62" s="15"/>
      <c r="G62" s="15"/>
    </row>
    <row r="63" customFormat="false" ht="19.5" hidden="false" customHeight="true" outlineLevel="0" collapsed="false">
      <c r="A63" s="48"/>
      <c r="B63" s="10"/>
      <c r="C63" s="12"/>
      <c r="D63" s="12"/>
      <c r="E63" s="15"/>
      <c r="F63" s="15"/>
      <c r="G63" s="15"/>
    </row>
    <row r="64" customFormat="false" ht="19.5" hidden="false" customHeight="true" outlineLevel="0" collapsed="false">
      <c r="A64" s="48"/>
      <c r="B64" s="10"/>
      <c r="C64" s="12"/>
      <c r="D64" s="12"/>
      <c r="E64" s="15"/>
      <c r="F64" s="15"/>
      <c r="G64" s="15"/>
    </row>
    <row r="65" customFormat="false" ht="19.5" hidden="false" customHeight="true" outlineLevel="0" collapsed="false">
      <c r="A65" s="48"/>
      <c r="B65" s="10"/>
      <c r="C65" s="12"/>
      <c r="D65" s="12"/>
      <c r="E65" s="15"/>
      <c r="F65" s="15"/>
      <c r="G65" s="15"/>
    </row>
    <row r="66" customFormat="false" ht="19.5" hidden="false" customHeight="true" outlineLevel="0" collapsed="false">
      <c r="A66" s="48"/>
      <c r="B66" s="10"/>
      <c r="C66" s="12"/>
      <c r="D66" s="12"/>
      <c r="E66" s="15"/>
      <c r="F66" s="15"/>
      <c r="G66" s="15"/>
    </row>
    <row r="67" customFormat="false" ht="19.5" hidden="false" customHeight="true" outlineLevel="0" collapsed="false">
      <c r="A67" s="48"/>
      <c r="B67" s="10"/>
      <c r="C67" s="12"/>
      <c r="D67" s="12"/>
      <c r="E67" s="15"/>
      <c r="F67" s="15"/>
      <c r="G67" s="15"/>
    </row>
    <row r="68" customFormat="false" ht="19.5" hidden="false" customHeight="true" outlineLevel="0" collapsed="false">
      <c r="A68" s="48"/>
      <c r="B68" s="10"/>
      <c r="C68" s="12"/>
      <c r="D68" s="12"/>
      <c r="E68" s="15"/>
      <c r="F68" s="15"/>
      <c r="G68" s="15"/>
    </row>
    <row r="69" customFormat="false" ht="19.5" hidden="false" customHeight="true" outlineLevel="0" collapsed="false">
      <c r="A69" s="48"/>
      <c r="B69" s="10"/>
      <c r="C69" s="12"/>
      <c r="D69" s="12"/>
      <c r="E69" s="15"/>
      <c r="F69" s="15"/>
      <c r="G69" s="15"/>
    </row>
    <row r="70" customFormat="false" ht="19.5" hidden="false" customHeight="true" outlineLevel="0" collapsed="false">
      <c r="A70" s="48"/>
      <c r="B70" s="10"/>
      <c r="C70" s="12"/>
      <c r="D70" s="12"/>
      <c r="E70" s="15"/>
      <c r="F70" s="15"/>
      <c r="G70" s="15"/>
    </row>
    <row r="71" customFormat="false" ht="19.5" hidden="false" customHeight="true" outlineLevel="0" collapsed="false">
      <c r="A71" s="48"/>
      <c r="B71" s="10"/>
      <c r="C71" s="12"/>
      <c r="D71" s="12"/>
      <c r="E71" s="15"/>
      <c r="F71" s="15"/>
      <c r="G71" s="15"/>
    </row>
    <row r="72" customFormat="false" ht="19.5" hidden="false" customHeight="true" outlineLevel="0" collapsed="false">
      <c r="A72" s="48"/>
      <c r="B72" s="10"/>
      <c r="C72" s="12"/>
      <c r="D72" s="12"/>
      <c r="E72" s="15"/>
      <c r="F72" s="15"/>
      <c r="G72" s="15"/>
    </row>
    <row r="73" customFormat="false" ht="19.5" hidden="false" customHeight="true" outlineLevel="0" collapsed="false">
      <c r="A73" s="48"/>
      <c r="B73" s="10"/>
      <c r="C73" s="12"/>
      <c r="D73" s="12"/>
      <c r="E73" s="15"/>
      <c r="F73" s="15"/>
      <c r="G73" s="15"/>
    </row>
    <row r="74" customFormat="false" ht="19.5" hidden="false" customHeight="true" outlineLevel="0" collapsed="false">
      <c r="A74" s="48"/>
      <c r="B74" s="10"/>
      <c r="C74" s="12"/>
      <c r="D74" s="12"/>
      <c r="E74" s="15"/>
      <c r="F74" s="15"/>
      <c r="G74" s="15"/>
    </row>
    <row r="75" customFormat="false" ht="39" hidden="false" customHeight="true" outlineLevel="0" collapsed="false">
      <c r="A75" s="47" t="n">
        <v>48</v>
      </c>
      <c r="B75" s="11" t="s">
        <v>641</v>
      </c>
      <c r="C75" s="30" t="n">
        <v>42611</v>
      </c>
      <c r="D75" s="30" t="n">
        <v>46263</v>
      </c>
      <c r="E75" s="8" t="s">
        <v>642</v>
      </c>
      <c r="F75" s="9" t="s">
        <v>10</v>
      </c>
      <c r="G75" s="9" t="s">
        <v>643</v>
      </c>
    </row>
    <row r="76" customFormat="false" ht="74.25" hidden="false" customHeight="true" outlineLevel="0" collapsed="false">
      <c r="A76" s="47" t="n">
        <v>49</v>
      </c>
      <c r="B76" s="11" t="s">
        <v>644</v>
      </c>
      <c r="C76" s="30" t="s">
        <v>645</v>
      </c>
      <c r="D76" s="30" t="n">
        <v>42730</v>
      </c>
      <c r="E76" s="8" t="s">
        <v>646</v>
      </c>
      <c r="F76" s="15" t="s">
        <v>647</v>
      </c>
      <c r="G76" s="8" t="s">
        <v>648</v>
      </c>
    </row>
    <row r="77" s="33" customFormat="true" ht="36.75" hidden="false" customHeight="true" outlineLevel="0" collapsed="false">
      <c r="A77" s="47" t="n">
        <v>50</v>
      </c>
      <c r="B77" s="11" t="s">
        <v>649</v>
      </c>
      <c r="C77" s="12" t="n">
        <v>42619</v>
      </c>
      <c r="D77" s="12" t="n">
        <v>46271</v>
      </c>
      <c r="E77" s="14" t="s">
        <v>650</v>
      </c>
      <c r="F77" s="9" t="s">
        <v>10</v>
      </c>
      <c r="G77" s="15" t="s">
        <v>651</v>
      </c>
    </row>
    <row r="78" s="33" customFormat="true" ht="35.25" hidden="false" customHeight="true" outlineLevel="0" collapsed="false">
      <c r="A78" s="47" t="n">
        <v>51</v>
      </c>
      <c r="B78" s="11" t="s">
        <v>652</v>
      </c>
      <c r="C78" s="12" t="n">
        <v>42620</v>
      </c>
      <c r="D78" s="12" t="n">
        <v>46272</v>
      </c>
      <c r="E78" s="8" t="s">
        <v>631</v>
      </c>
      <c r="F78" s="9" t="s">
        <v>10</v>
      </c>
      <c r="G78" s="15" t="s">
        <v>653</v>
      </c>
    </row>
    <row r="79" s="33" customFormat="true" ht="35.25" hidden="false" customHeight="true" outlineLevel="0" collapsed="false">
      <c r="A79" s="47" t="n">
        <v>52</v>
      </c>
      <c r="B79" s="11" t="s">
        <v>654</v>
      </c>
      <c r="C79" s="12" t="n">
        <v>42622</v>
      </c>
      <c r="D79" s="12" t="n">
        <v>46274</v>
      </c>
      <c r="E79" s="14" t="s">
        <v>655</v>
      </c>
      <c r="F79" s="14" t="s">
        <v>656</v>
      </c>
      <c r="G79" s="15" t="s">
        <v>657</v>
      </c>
    </row>
    <row r="80" s="33" customFormat="true" ht="26.4" hidden="false" customHeight="false" outlineLevel="0" collapsed="false">
      <c r="A80" s="47" t="n">
        <v>53</v>
      </c>
      <c r="B80" s="11" t="s">
        <v>658</v>
      </c>
      <c r="C80" s="12" t="n">
        <v>42622</v>
      </c>
      <c r="D80" s="12" t="n">
        <v>46274</v>
      </c>
      <c r="E80" s="35" t="s">
        <v>659</v>
      </c>
      <c r="F80" s="9" t="s">
        <v>10</v>
      </c>
      <c r="G80" s="8" t="s">
        <v>660</v>
      </c>
    </row>
    <row r="81" s="33" customFormat="true" ht="36" hidden="false" customHeight="true" outlineLevel="0" collapsed="false">
      <c r="A81" s="47" t="n">
        <v>54</v>
      </c>
      <c r="B81" s="11" t="s">
        <v>661</v>
      </c>
      <c r="C81" s="12" t="n">
        <v>42626</v>
      </c>
      <c r="D81" s="12" t="n">
        <v>46278</v>
      </c>
      <c r="E81" s="35" t="s">
        <v>662</v>
      </c>
      <c r="F81" s="32" t="s">
        <v>287</v>
      </c>
      <c r="G81" s="15" t="s">
        <v>663</v>
      </c>
    </row>
    <row r="82" s="33" customFormat="true" ht="36.75" hidden="false" customHeight="true" outlineLevel="0" collapsed="false">
      <c r="A82" s="47" t="n">
        <v>55</v>
      </c>
      <c r="B82" s="11" t="s">
        <v>664</v>
      </c>
      <c r="C82" s="12" t="n">
        <v>42632</v>
      </c>
      <c r="D82" s="12" t="n">
        <v>46284</v>
      </c>
      <c r="E82" s="35" t="s">
        <v>665</v>
      </c>
      <c r="F82" s="15" t="s">
        <v>10</v>
      </c>
      <c r="G82" s="9" t="s">
        <v>666</v>
      </c>
    </row>
    <row r="83" s="33" customFormat="true" ht="26.4" hidden="false" customHeight="false" outlineLevel="0" collapsed="false">
      <c r="A83" s="11" t="n">
        <v>56</v>
      </c>
      <c r="B83" s="11" t="s">
        <v>667</v>
      </c>
      <c r="C83" s="11" t="s">
        <v>668</v>
      </c>
      <c r="D83" s="18" t="n">
        <v>46284</v>
      </c>
      <c r="E83" s="11" t="s">
        <v>669</v>
      </c>
      <c r="F83" s="11" t="s">
        <v>10</v>
      </c>
      <c r="G83" s="11" t="s">
        <v>670</v>
      </c>
    </row>
    <row r="84" s="33" customFormat="true" ht="72.75" hidden="false" customHeight="true" outlineLevel="0" collapsed="false">
      <c r="A84" s="47" t="n">
        <v>57</v>
      </c>
      <c r="B84" s="11" t="s">
        <v>671</v>
      </c>
      <c r="C84" s="12" t="n">
        <v>42633</v>
      </c>
      <c r="D84" s="12" t="n">
        <v>46311</v>
      </c>
      <c r="E84" s="35" t="s">
        <v>672</v>
      </c>
      <c r="F84" s="35" t="s">
        <v>200</v>
      </c>
      <c r="G84" s="9" t="s">
        <v>201</v>
      </c>
    </row>
    <row r="85" s="33" customFormat="true" ht="38.25" hidden="false" customHeight="true" outlineLevel="0" collapsed="false">
      <c r="A85" s="47" t="n">
        <v>58</v>
      </c>
      <c r="B85" s="11" t="s">
        <v>673</v>
      </c>
      <c r="C85" s="12" t="n">
        <v>42634</v>
      </c>
      <c r="D85" s="12" t="n">
        <v>46286</v>
      </c>
      <c r="E85" s="35" t="s">
        <v>674</v>
      </c>
      <c r="F85" s="15" t="s">
        <v>10</v>
      </c>
      <c r="G85" s="9" t="s">
        <v>675</v>
      </c>
    </row>
    <row r="86" s="33" customFormat="true" ht="26.4" hidden="false" customHeight="false" outlineLevel="0" collapsed="false">
      <c r="A86" s="10" t="n">
        <v>59</v>
      </c>
      <c r="B86" s="11" t="s">
        <v>676</v>
      </c>
      <c r="C86" s="12" t="n">
        <v>42636</v>
      </c>
      <c r="D86" s="12" t="n">
        <v>46288</v>
      </c>
      <c r="E86" s="35" t="s">
        <v>677</v>
      </c>
      <c r="F86" s="32" t="s">
        <v>678</v>
      </c>
      <c r="G86" s="9" t="s">
        <v>679</v>
      </c>
    </row>
    <row r="87" s="33" customFormat="true" ht="27" hidden="false" customHeight="false" outlineLevel="0" collapsed="false">
      <c r="A87" s="47" t="n">
        <v>60</v>
      </c>
      <c r="B87" s="11" t="s">
        <v>680</v>
      </c>
      <c r="C87" s="12" t="n">
        <v>42639</v>
      </c>
      <c r="D87" s="12" t="n">
        <v>46291</v>
      </c>
      <c r="E87" s="35" t="s">
        <v>681</v>
      </c>
      <c r="F87" s="15" t="s">
        <v>10</v>
      </c>
      <c r="G87" s="8" t="s">
        <v>682</v>
      </c>
    </row>
    <row r="88" customFormat="false" ht="37.5" hidden="false" customHeight="true" outlineLevel="0" collapsed="false">
      <c r="A88" s="5" t="n">
        <v>61</v>
      </c>
      <c r="B88" s="49" t="s">
        <v>683</v>
      </c>
      <c r="C88" s="22" t="n">
        <v>42646</v>
      </c>
      <c r="D88" s="22" t="n">
        <v>46298</v>
      </c>
      <c r="E88" s="40" t="s">
        <v>684</v>
      </c>
      <c r="F88" s="15" t="s">
        <v>10</v>
      </c>
      <c r="G88" s="15" t="s">
        <v>685</v>
      </c>
    </row>
    <row r="89" customFormat="false" ht="37.5" hidden="false" customHeight="true" outlineLevel="0" collapsed="false">
      <c r="A89" s="5" t="n">
        <v>62</v>
      </c>
      <c r="B89" s="6" t="s">
        <v>686</v>
      </c>
      <c r="C89" s="22" t="n">
        <v>42649</v>
      </c>
      <c r="D89" s="22" t="s">
        <v>687</v>
      </c>
      <c r="E89" s="14" t="s">
        <v>688</v>
      </c>
      <c r="F89" s="36" t="s">
        <v>689</v>
      </c>
      <c r="G89" s="15" t="s">
        <v>690</v>
      </c>
    </row>
    <row r="90" customFormat="false" ht="37.5" hidden="false" customHeight="true" outlineLevel="0" collapsed="false">
      <c r="A90" s="5" t="n">
        <v>63</v>
      </c>
      <c r="B90" s="6" t="s">
        <v>691</v>
      </c>
      <c r="C90" s="22" t="n">
        <v>42657</v>
      </c>
      <c r="D90" s="22" t="n">
        <v>46309</v>
      </c>
      <c r="E90" s="40" t="s">
        <v>692</v>
      </c>
      <c r="F90" s="15" t="s">
        <v>422</v>
      </c>
      <c r="G90" s="9" t="s">
        <v>693</v>
      </c>
    </row>
    <row r="91" customFormat="false" ht="49.5" hidden="false" customHeight="true" outlineLevel="0" collapsed="false">
      <c r="A91" s="5" t="n">
        <v>64</v>
      </c>
      <c r="B91" s="6" t="s">
        <v>694</v>
      </c>
      <c r="C91" s="22" t="n">
        <v>42660</v>
      </c>
      <c r="D91" s="22" t="n">
        <v>42676</v>
      </c>
      <c r="E91" s="40" t="s">
        <v>695</v>
      </c>
      <c r="F91" s="15" t="s">
        <v>696</v>
      </c>
      <c r="G91" s="9" t="s">
        <v>697</v>
      </c>
    </row>
    <row r="92" customFormat="false" ht="49.5" hidden="false" customHeight="true" outlineLevel="0" collapsed="false">
      <c r="A92" s="5" t="n">
        <v>65</v>
      </c>
      <c r="B92" s="6" t="s">
        <v>698</v>
      </c>
      <c r="C92" s="22" t="n">
        <v>42668</v>
      </c>
      <c r="D92" s="22" t="n">
        <v>46320</v>
      </c>
      <c r="E92" s="8" t="s">
        <v>699</v>
      </c>
      <c r="F92" s="8" t="s">
        <v>323</v>
      </c>
      <c r="G92" s="15" t="s">
        <v>700</v>
      </c>
    </row>
    <row r="93" customFormat="false" ht="49.5" hidden="false" customHeight="true" outlineLevel="0" collapsed="false">
      <c r="A93" s="5" t="n">
        <v>66</v>
      </c>
      <c r="B93" s="6" t="s">
        <v>701</v>
      </c>
      <c r="C93" s="22" t="n">
        <v>42668</v>
      </c>
      <c r="D93" s="22" t="n">
        <v>42926</v>
      </c>
      <c r="E93" s="40" t="s">
        <v>702</v>
      </c>
      <c r="F93" s="8" t="s">
        <v>444</v>
      </c>
      <c r="G93" s="15" t="s">
        <v>445</v>
      </c>
    </row>
    <row r="94" customFormat="false" ht="49.5" hidden="false" customHeight="true" outlineLevel="0" collapsed="false">
      <c r="A94" s="5" t="n">
        <v>67</v>
      </c>
      <c r="B94" s="6" t="s">
        <v>703</v>
      </c>
      <c r="C94" s="22" t="n">
        <v>42668</v>
      </c>
      <c r="D94" s="22" t="n">
        <v>46320</v>
      </c>
      <c r="E94" s="40" t="s">
        <v>704</v>
      </c>
      <c r="F94" s="15" t="s">
        <v>55</v>
      </c>
      <c r="G94" s="8" t="s">
        <v>705</v>
      </c>
    </row>
    <row r="95" customFormat="false" ht="49.5" hidden="false" customHeight="true" outlineLevel="0" collapsed="false">
      <c r="A95" s="5" t="n">
        <v>68</v>
      </c>
      <c r="B95" s="6" t="s">
        <v>706</v>
      </c>
      <c r="C95" s="22" t="n">
        <v>42674</v>
      </c>
      <c r="D95" s="22" t="n">
        <v>46326</v>
      </c>
      <c r="E95" s="40" t="s">
        <v>707</v>
      </c>
      <c r="F95" s="15" t="s">
        <v>10</v>
      </c>
      <c r="G95" s="9" t="s">
        <v>708</v>
      </c>
    </row>
    <row r="96" customFormat="false" ht="37.5" hidden="false" customHeight="true" outlineLevel="0" collapsed="false">
      <c r="A96" s="5" t="n">
        <v>69</v>
      </c>
      <c r="B96" s="6" t="s">
        <v>709</v>
      </c>
      <c r="C96" s="22" t="n">
        <v>42682</v>
      </c>
      <c r="D96" s="22" t="n">
        <v>46334</v>
      </c>
      <c r="E96" s="40" t="s">
        <v>710</v>
      </c>
      <c r="F96" s="15" t="s">
        <v>10</v>
      </c>
      <c r="G96" s="8" t="s">
        <v>711</v>
      </c>
    </row>
    <row r="97" customFormat="false" ht="40.5" hidden="false" customHeight="true" outlineLevel="0" collapsed="false">
      <c r="A97" s="5" t="n">
        <v>70</v>
      </c>
      <c r="B97" s="6" t="s">
        <v>712</v>
      </c>
      <c r="C97" s="22" t="n">
        <v>42682</v>
      </c>
      <c r="D97" s="22" t="n">
        <v>46334</v>
      </c>
      <c r="E97" s="14" t="s">
        <v>713</v>
      </c>
      <c r="F97" s="15" t="s">
        <v>10</v>
      </c>
      <c r="G97" s="8" t="s">
        <v>714</v>
      </c>
    </row>
    <row r="98" customFormat="false" ht="87.75" hidden="false" customHeight="true" outlineLevel="0" collapsed="false">
      <c r="A98" s="5" t="n">
        <v>71</v>
      </c>
      <c r="B98" s="24" t="s">
        <v>715</v>
      </c>
      <c r="C98" s="22" t="n">
        <v>42685</v>
      </c>
      <c r="D98" s="22" t="s">
        <v>716</v>
      </c>
      <c r="E98" s="14" t="s">
        <v>228</v>
      </c>
      <c r="F98" s="24" t="s">
        <v>134</v>
      </c>
      <c r="G98" s="15" t="s">
        <v>135</v>
      </c>
    </row>
    <row r="99" customFormat="false" ht="27" hidden="false" customHeight="false" outlineLevel="0" collapsed="false">
      <c r="A99" s="5" t="n">
        <v>72</v>
      </c>
      <c r="B99" s="6" t="s">
        <v>717</v>
      </c>
      <c r="C99" s="22" t="n">
        <v>42688</v>
      </c>
      <c r="D99" s="22" t="n">
        <v>46340</v>
      </c>
      <c r="E99" s="14" t="s">
        <v>718</v>
      </c>
      <c r="F99" s="15" t="s">
        <v>10</v>
      </c>
      <c r="G99" s="24" t="s">
        <v>719</v>
      </c>
    </row>
    <row r="100" customFormat="false" ht="17.25" hidden="false" customHeight="true" outlineLevel="0" collapsed="false">
      <c r="A100" s="10" t="n">
        <v>73</v>
      </c>
      <c r="B100" s="11" t="s">
        <v>720</v>
      </c>
      <c r="C100" s="12" t="n">
        <v>42692</v>
      </c>
      <c r="D100" s="12" t="s">
        <v>721</v>
      </c>
      <c r="E100" s="10" t="s">
        <v>722</v>
      </c>
      <c r="F100" s="10" t="s">
        <v>723</v>
      </c>
      <c r="G100" s="10" t="s">
        <v>724</v>
      </c>
    </row>
    <row r="101" customFormat="false" ht="21" hidden="false" customHeight="true" outlineLevel="0" collapsed="false">
      <c r="A101" s="10"/>
      <c r="B101" s="11"/>
      <c r="C101" s="12"/>
      <c r="D101" s="12"/>
      <c r="E101" s="10"/>
      <c r="F101" s="10"/>
      <c r="G101" s="10"/>
    </row>
    <row r="102" s="33" customFormat="true" ht="72" hidden="false" customHeight="true" outlineLevel="0" collapsed="false">
      <c r="A102" s="5" t="n">
        <v>74</v>
      </c>
      <c r="B102" s="6" t="s">
        <v>725</v>
      </c>
      <c r="C102" s="12" t="n">
        <v>42696</v>
      </c>
      <c r="D102" s="12" t="s">
        <v>726</v>
      </c>
      <c r="E102" s="31" t="s">
        <v>727</v>
      </c>
      <c r="F102" s="15" t="s">
        <v>728</v>
      </c>
      <c r="G102" s="15" t="s">
        <v>729</v>
      </c>
    </row>
    <row r="103" s="33" customFormat="true" ht="38.25" hidden="false" customHeight="true" outlineLevel="0" collapsed="false">
      <c r="A103" s="5" t="n">
        <v>75</v>
      </c>
      <c r="B103" s="6" t="s">
        <v>730</v>
      </c>
      <c r="C103" s="12" t="n">
        <v>42697</v>
      </c>
      <c r="D103" s="12" t="n">
        <v>46349</v>
      </c>
      <c r="E103" s="31" t="s">
        <v>731</v>
      </c>
      <c r="F103" s="15" t="s">
        <v>732</v>
      </c>
      <c r="G103" s="15" t="s">
        <v>733</v>
      </c>
    </row>
    <row r="104" s="33" customFormat="true" ht="35.25" hidden="false" customHeight="true" outlineLevel="0" collapsed="false">
      <c r="A104" s="5" t="n">
        <v>76</v>
      </c>
      <c r="B104" s="6" t="s">
        <v>734</v>
      </c>
      <c r="C104" s="12" t="n">
        <v>42697</v>
      </c>
      <c r="D104" s="12" t="n">
        <v>46349</v>
      </c>
      <c r="E104" s="31" t="s">
        <v>735</v>
      </c>
      <c r="F104" s="15" t="s">
        <v>736</v>
      </c>
      <c r="G104" s="9" t="s">
        <v>737</v>
      </c>
    </row>
    <row r="105" s="33" customFormat="true" ht="53.25" hidden="false" customHeight="true" outlineLevel="0" collapsed="false">
      <c r="A105" s="10" t="n">
        <v>77</v>
      </c>
      <c r="B105" s="6" t="s">
        <v>738</v>
      </c>
      <c r="C105" s="12" t="n">
        <v>42709</v>
      </c>
      <c r="D105" s="12" t="s">
        <v>739</v>
      </c>
      <c r="E105" s="31" t="s">
        <v>740</v>
      </c>
      <c r="F105" s="15" t="s">
        <v>741</v>
      </c>
      <c r="G105" s="15" t="s">
        <v>742</v>
      </c>
    </row>
    <row r="106" s="33" customFormat="true" ht="42" hidden="false" customHeight="true" outlineLevel="0" collapsed="false">
      <c r="A106" s="5" t="n">
        <v>78</v>
      </c>
      <c r="B106" s="6" t="s">
        <v>743</v>
      </c>
      <c r="C106" s="12" t="n">
        <v>42711</v>
      </c>
      <c r="D106" s="12" t="n">
        <v>46363</v>
      </c>
      <c r="E106" s="31" t="s">
        <v>744</v>
      </c>
      <c r="F106" s="15" t="s">
        <v>10</v>
      </c>
      <c r="G106" s="15" t="s">
        <v>426</v>
      </c>
    </row>
    <row r="107" s="33" customFormat="true" ht="38.25" hidden="false" customHeight="true" outlineLevel="0" collapsed="false">
      <c r="A107" s="10" t="n">
        <v>79</v>
      </c>
      <c r="B107" s="6" t="s">
        <v>745</v>
      </c>
      <c r="C107" s="12" t="n">
        <v>42716</v>
      </c>
      <c r="D107" s="12" t="n">
        <v>46368</v>
      </c>
      <c r="E107" s="31" t="s">
        <v>746</v>
      </c>
      <c r="F107" s="15" t="s">
        <v>10</v>
      </c>
      <c r="G107" s="15" t="s">
        <v>747</v>
      </c>
    </row>
    <row r="108" s="33" customFormat="true" ht="40.5" hidden="false" customHeight="true" outlineLevel="0" collapsed="false">
      <c r="A108" s="5" t="n">
        <v>80</v>
      </c>
      <c r="B108" s="6" t="s">
        <v>748</v>
      </c>
      <c r="C108" s="12" t="n">
        <v>42716</v>
      </c>
      <c r="D108" s="12" t="n">
        <v>46368</v>
      </c>
      <c r="E108" s="31" t="s">
        <v>749</v>
      </c>
      <c r="F108" s="15" t="s">
        <v>10</v>
      </c>
      <c r="G108" s="15" t="s">
        <v>750</v>
      </c>
    </row>
    <row r="109" s="33" customFormat="true" ht="52.5" hidden="false" customHeight="true" outlineLevel="0" collapsed="false">
      <c r="A109" s="10" t="n">
        <v>81</v>
      </c>
      <c r="B109" s="11" t="s">
        <v>751</v>
      </c>
      <c r="C109" s="12" t="n">
        <v>42725</v>
      </c>
      <c r="D109" s="12" t="s">
        <v>752</v>
      </c>
      <c r="E109" s="14" t="s">
        <v>753</v>
      </c>
      <c r="F109" s="15" t="s">
        <v>509</v>
      </c>
      <c r="G109" s="15" t="s">
        <v>510</v>
      </c>
    </row>
    <row r="110" s="33" customFormat="true" ht="40.5" hidden="false" customHeight="true" outlineLevel="0" collapsed="false">
      <c r="A110" s="5" t="n">
        <v>82</v>
      </c>
      <c r="B110" s="6" t="s">
        <v>754</v>
      </c>
      <c r="C110" s="12" t="n">
        <v>42727</v>
      </c>
      <c r="D110" s="12" t="s">
        <v>755</v>
      </c>
      <c r="E110" s="31" t="s">
        <v>756</v>
      </c>
      <c r="F110" s="15" t="s">
        <v>757</v>
      </c>
      <c r="G110" s="15" t="s">
        <v>758</v>
      </c>
    </row>
    <row r="111" s="33" customFormat="true" ht="50.25" hidden="false" customHeight="true" outlineLevel="0" collapsed="false">
      <c r="A111" s="10" t="n">
        <v>83</v>
      </c>
      <c r="B111" s="6" t="s">
        <v>759</v>
      </c>
      <c r="C111" s="12" t="n">
        <v>42730</v>
      </c>
      <c r="D111" s="12" t="s">
        <v>760</v>
      </c>
      <c r="E111" s="14" t="s">
        <v>761</v>
      </c>
      <c r="F111" s="14" t="s">
        <v>762</v>
      </c>
      <c r="G111" s="15" t="s">
        <v>763</v>
      </c>
    </row>
    <row r="112" s="33" customFormat="true" ht="36.75" hidden="false" customHeight="true" outlineLevel="0" collapsed="false">
      <c r="A112" s="5" t="n">
        <v>84</v>
      </c>
      <c r="B112" s="6" t="s">
        <v>764</v>
      </c>
      <c r="C112" s="12" t="n">
        <v>42733</v>
      </c>
      <c r="D112" s="12" t="n">
        <v>46385</v>
      </c>
      <c r="E112" s="31" t="s">
        <v>765</v>
      </c>
      <c r="F112" s="15" t="s">
        <v>766</v>
      </c>
      <c r="G112" s="15" t="s">
        <v>767</v>
      </c>
    </row>
    <row r="113" s="33" customFormat="true" ht="13.2" hidden="false" customHeight="false" outlineLevel="0" collapsed="false">
      <c r="A113" s="10"/>
      <c r="B113" s="15"/>
      <c r="C113" s="15"/>
      <c r="D113" s="15"/>
      <c r="E113" s="14"/>
      <c r="F113" s="15"/>
      <c r="G113" s="15"/>
      <c r="H113" s="50"/>
    </row>
    <row r="114" s="33" customFormat="true" ht="13.2" hidden="false" customHeight="false" outlineLevel="0" collapsed="false">
      <c r="A114" s="10"/>
      <c r="B114" s="15"/>
      <c r="C114" s="15"/>
      <c r="D114" s="15"/>
      <c r="E114" s="14"/>
      <c r="F114" s="15"/>
      <c r="G114" s="15"/>
    </row>
    <row r="115" s="33" customFormat="true" ht="13.2" hidden="false" customHeight="false" outlineLevel="0" collapsed="false">
      <c r="A115" s="10"/>
      <c r="B115" s="15"/>
      <c r="C115" s="15"/>
      <c r="D115" s="15"/>
      <c r="E115" s="14"/>
      <c r="F115" s="15"/>
      <c r="G115" s="15"/>
    </row>
    <row r="116" s="33" customFormat="true" ht="13.2" hidden="false" customHeight="false" outlineLevel="0" collapsed="false">
      <c r="A116" s="10"/>
      <c r="B116" s="15"/>
      <c r="C116" s="15"/>
      <c r="D116" s="15"/>
      <c r="E116" s="14"/>
      <c r="F116" s="15"/>
      <c r="G116" s="15"/>
    </row>
    <row r="117" s="33" customFormat="true" ht="13.2" hidden="false" customHeight="false" outlineLevel="0" collapsed="false">
      <c r="A117" s="10"/>
      <c r="B117" s="15"/>
      <c r="C117" s="15"/>
      <c r="D117" s="15"/>
      <c r="E117" s="14"/>
      <c r="F117" s="15"/>
      <c r="G117" s="15"/>
    </row>
    <row r="118" s="33" customFormat="true" ht="13.2" hidden="false" customHeight="false" outlineLevel="0" collapsed="false">
      <c r="A118" s="10"/>
      <c r="B118" s="15"/>
      <c r="C118" s="15"/>
      <c r="D118" s="15"/>
      <c r="E118" s="14"/>
      <c r="F118" s="15"/>
      <c r="G118" s="15"/>
    </row>
    <row r="119" s="33" customFormat="true" ht="13.2" hidden="false" customHeight="false" outlineLevel="0" collapsed="false">
      <c r="A119" s="10"/>
      <c r="B119" s="15"/>
      <c r="C119" s="15"/>
      <c r="D119" s="15"/>
      <c r="E119" s="14"/>
      <c r="F119" s="15"/>
      <c r="G119" s="15"/>
    </row>
    <row r="120" s="33" customFormat="true" ht="13.2" hidden="false" customHeight="false" outlineLevel="0" collapsed="false">
      <c r="A120" s="10"/>
      <c r="B120" s="15"/>
      <c r="C120" s="15"/>
      <c r="D120" s="15"/>
      <c r="E120" s="14"/>
      <c r="F120" s="15"/>
      <c r="G120" s="15"/>
    </row>
    <row r="121" customFormat="false" ht="13.2" hidden="false" customHeight="false" outlineLevel="0" collapsed="false">
      <c r="A121" s="51"/>
      <c r="B121" s="48"/>
      <c r="C121" s="48"/>
      <c r="D121" s="48"/>
      <c r="E121" s="52"/>
      <c r="F121" s="48"/>
      <c r="G121" s="48"/>
    </row>
    <row r="122" customFormat="false" ht="13.2" hidden="false" customHeight="false" outlineLevel="0" collapsed="false">
      <c r="A122" s="51"/>
      <c r="B122" s="48"/>
      <c r="C122" s="48"/>
      <c r="D122" s="48"/>
      <c r="E122" s="52"/>
      <c r="F122" s="48"/>
      <c r="G122" s="48"/>
    </row>
    <row r="123" customFormat="false" ht="13.2" hidden="false" customHeight="false" outlineLevel="0" collapsed="false">
      <c r="A123" s="51"/>
      <c r="B123" s="48"/>
      <c r="C123" s="48"/>
      <c r="D123" s="48"/>
      <c r="E123" s="52"/>
      <c r="F123" s="48"/>
      <c r="G123" s="48"/>
    </row>
    <row r="124" customFormat="false" ht="13.2" hidden="false" customHeight="false" outlineLevel="0" collapsed="false">
      <c r="A124" s="48"/>
      <c r="B124" s="48"/>
      <c r="C124" s="48"/>
      <c r="D124" s="48"/>
      <c r="E124" s="52"/>
      <c r="F124" s="48"/>
      <c r="G124" s="48"/>
    </row>
    <row r="125" customFormat="false" ht="13.2" hidden="false" customHeight="false" outlineLevel="0" collapsed="false">
      <c r="A125" s="48"/>
      <c r="B125" s="48"/>
      <c r="C125" s="48"/>
      <c r="D125" s="48"/>
      <c r="E125" s="52"/>
      <c r="F125" s="48"/>
      <c r="G125" s="48"/>
    </row>
    <row r="126" customFormat="false" ht="13.2" hidden="false" customHeight="false" outlineLevel="0" collapsed="false">
      <c r="A126" s="48"/>
      <c r="B126" s="48"/>
      <c r="C126" s="48"/>
      <c r="D126" s="48"/>
      <c r="E126" s="52"/>
      <c r="F126" s="48"/>
      <c r="G126" s="48"/>
    </row>
    <row r="127" customFormat="false" ht="13.2" hidden="false" customHeight="false" outlineLevel="0" collapsed="false">
      <c r="A127" s="48"/>
      <c r="B127" s="48"/>
      <c r="C127" s="48"/>
      <c r="D127" s="48"/>
      <c r="E127" s="52"/>
      <c r="F127" s="48"/>
      <c r="G127" s="48"/>
    </row>
    <row r="128" customFormat="false" ht="13.2" hidden="false" customHeight="false" outlineLevel="0" collapsed="false">
      <c r="A128" s="48"/>
      <c r="B128" s="48"/>
      <c r="C128" s="48"/>
      <c r="D128" s="48"/>
      <c r="E128" s="52"/>
      <c r="F128" s="48"/>
      <c r="G128" s="48"/>
    </row>
    <row r="129" customFormat="false" ht="13.2" hidden="false" customHeight="false" outlineLevel="0" collapsed="false">
      <c r="A129" s="48"/>
      <c r="B129" s="48"/>
      <c r="C129" s="48"/>
      <c r="D129" s="48"/>
      <c r="E129" s="52"/>
      <c r="F129" s="48"/>
      <c r="G129" s="48"/>
    </row>
    <row r="130" customFormat="false" ht="13.2" hidden="false" customHeight="false" outlineLevel="0" collapsed="false">
      <c r="A130" s="48"/>
      <c r="B130" s="48"/>
      <c r="C130" s="48"/>
      <c r="D130" s="48"/>
      <c r="E130" s="52"/>
      <c r="F130" s="48"/>
      <c r="G130" s="48"/>
    </row>
    <row r="131" customFormat="false" ht="13.2" hidden="false" customHeight="false" outlineLevel="0" collapsed="false">
      <c r="A131" s="48"/>
      <c r="B131" s="48"/>
      <c r="C131" s="48"/>
      <c r="D131" s="48"/>
      <c r="E131" s="52"/>
      <c r="F131" s="48"/>
      <c r="G131" s="48"/>
    </row>
    <row r="132" customFormat="false" ht="13.2" hidden="false" customHeight="false" outlineLevel="0" collapsed="false">
      <c r="A132" s="48"/>
      <c r="B132" s="48"/>
      <c r="C132" s="48"/>
      <c r="D132" s="48"/>
      <c r="E132" s="52"/>
      <c r="F132" s="48"/>
      <c r="G132" s="48"/>
    </row>
    <row r="133" customFormat="false" ht="13.2" hidden="false" customHeight="false" outlineLevel="0" collapsed="false">
      <c r="A133" s="48"/>
      <c r="B133" s="48"/>
      <c r="C133" s="48"/>
      <c r="D133" s="48"/>
      <c r="E133" s="52"/>
      <c r="F133" s="48"/>
      <c r="G133" s="48"/>
    </row>
    <row r="134" customFormat="false" ht="13.2" hidden="false" customHeight="false" outlineLevel="0" collapsed="false">
      <c r="A134" s="48"/>
      <c r="B134" s="48"/>
      <c r="C134" s="48"/>
      <c r="D134" s="48"/>
      <c r="E134" s="52"/>
      <c r="F134" s="48"/>
      <c r="G134" s="48"/>
    </row>
    <row r="135" customFormat="false" ht="13.2" hidden="false" customHeight="false" outlineLevel="0" collapsed="false">
      <c r="A135" s="48"/>
      <c r="B135" s="48"/>
      <c r="C135" s="48"/>
      <c r="D135" s="48"/>
      <c r="E135" s="52"/>
      <c r="F135" s="48"/>
      <c r="G135" s="48"/>
    </row>
    <row r="136" customFormat="false" ht="13.2" hidden="false" customHeight="false" outlineLevel="0" collapsed="false">
      <c r="A136" s="48"/>
      <c r="B136" s="48"/>
      <c r="C136" s="48"/>
      <c r="D136" s="48"/>
      <c r="E136" s="52"/>
      <c r="F136" s="48"/>
      <c r="G136" s="48"/>
    </row>
    <row r="137" customFormat="false" ht="13.2" hidden="false" customHeight="false" outlineLevel="0" collapsed="false">
      <c r="A137" s="48"/>
      <c r="B137" s="48"/>
      <c r="C137" s="48"/>
      <c r="D137" s="48"/>
      <c r="E137" s="52"/>
      <c r="F137" s="48"/>
      <c r="G137" s="48"/>
    </row>
    <row r="138" customFormat="false" ht="13.2" hidden="false" customHeight="false" outlineLevel="0" collapsed="false">
      <c r="A138" s="48"/>
      <c r="B138" s="48"/>
      <c r="C138" s="48"/>
      <c r="D138" s="48"/>
      <c r="E138" s="52"/>
      <c r="F138" s="48"/>
      <c r="G138" s="48"/>
    </row>
    <row r="139" customFormat="false" ht="13.2" hidden="false" customHeight="false" outlineLevel="0" collapsed="false">
      <c r="A139" s="48"/>
      <c r="B139" s="48"/>
      <c r="C139" s="48"/>
      <c r="D139" s="48"/>
      <c r="E139" s="52"/>
      <c r="F139" s="48"/>
      <c r="G139" s="48"/>
    </row>
    <row r="140" customFormat="false" ht="13.2" hidden="false" customHeight="false" outlineLevel="0" collapsed="false">
      <c r="A140" s="48"/>
      <c r="B140" s="48"/>
      <c r="C140" s="48"/>
      <c r="D140" s="48"/>
      <c r="E140" s="52"/>
      <c r="F140" s="48"/>
      <c r="G140" s="48"/>
    </row>
    <row r="141" customFormat="false" ht="13.2" hidden="false" customHeight="false" outlineLevel="0" collapsed="false">
      <c r="A141" s="48"/>
      <c r="B141" s="48"/>
      <c r="C141" s="48"/>
      <c r="D141" s="48"/>
      <c r="E141" s="52"/>
      <c r="F141" s="48"/>
      <c r="G141" s="48"/>
    </row>
    <row r="142" customFormat="false" ht="13.2" hidden="false" customHeight="false" outlineLevel="0" collapsed="false">
      <c r="A142" s="48"/>
      <c r="B142" s="48"/>
      <c r="C142" s="48"/>
      <c r="D142" s="48"/>
      <c r="E142" s="52"/>
      <c r="F142" s="48"/>
      <c r="G142" s="48"/>
    </row>
    <row r="143" customFormat="false" ht="13.2" hidden="false" customHeight="false" outlineLevel="0" collapsed="false">
      <c r="A143" s="48"/>
      <c r="B143" s="48"/>
      <c r="C143" s="48"/>
      <c r="D143" s="48"/>
      <c r="E143" s="52"/>
      <c r="F143" s="48"/>
      <c r="G143" s="48"/>
    </row>
    <row r="144" customFormat="false" ht="13.2" hidden="false" customHeight="false" outlineLevel="0" collapsed="false">
      <c r="A144" s="48"/>
      <c r="B144" s="48"/>
      <c r="C144" s="48"/>
      <c r="D144" s="48"/>
      <c r="E144" s="52"/>
      <c r="F144" s="48"/>
      <c r="G144" s="48"/>
    </row>
    <row r="145" customFormat="false" ht="13.2" hidden="false" customHeight="false" outlineLevel="0" collapsed="false">
      <c r="A145" s="48"/>
      <c r="B145" s="48"/>
      <c r="C145" s="48"/>
      <c r="D145" s="48"/>
      <c r="E145" s="52"/>
      <c r="F145" s="48"/>
      <c r="G145" s="48"/>
    </row>
    <row r="146" customFormat="false" ht="13.2" hidden="false" customHeight="false" outlineLevel="0" collapsed="false">
      <c r="A146" s="48"/>
      <c r="B146" s="48"/>
      <c r="C146" s="48"/>
      <c r="D146" s="48"/>
      <c r="E146" s="52"/>
      <c r="F146" s="48"/>
      <c r="G146" s="48"/>
    </row>
    <row r="147" customFormat="false" ht="13.2" hidden="false" customHeight="false" outlineLevel="0" collapsed="false">
      <c r="A147" s="48"/>
      <c r="B147" s="48"/>
      <c r="C147" s="48"/>
      <c r="D147" s="48"/>
      <c r="E147" s="52"/>
      <c r="F147" s="48"/>
      <c r="G147" s="48"/>
    </row>
    <row r="148" customFormat="false" ht="13.2" hidden="false" customHeight="false" outlineLevel="0" collapsed="false">
      <c r="A148" s="48"/>
      <c r="B148" s="48"/>
      <c r="C148" s="48"/>
      <c r="D148" s="48"/>
      <c r="E148" s="52"/>
      <c r="F148" s="48"/>
      <c r="G148" s="48"/>
    </row>
    <row r="149" customFormat="false" ht="13.2" hidden="false" customHeight="false" outlineLevel="0" collapsed="false">
      <c r="A149" s="48"/>
      <c r="B149" s="48"/>
      <c r="C149" s="48"/>
      <c r="D149" s="48"/>
      <c r="E149" s="52"/>
      <c r="F149" s="48"/>
      <c r="G149" s="48"/>
    </row>
    <row r="150" customFormat="false" ht="13.2" hidden="false" customHeight="false" outlineLevel="0" collapsed="false">
      <c r="A150" s="48"/>
      <c r="B150" s="48"/>
      <c r="C150" s="48"/>
      <c r="D150" s="48"/>
      <c r="E150" s="52"/>
      <c r="F150" s="48"/>
      <c r="G150" s="48"/>
    </row>
    <row r="151" customFormat="false" ht="13.2" hidden="false" customHeight="false" outlineLevel="0" collapsed="false">
      <c r="A151" s="48"/>
      <c r="B151" s="48"/>
      <c r="C151" s="48"/>
      <c r="D151" s="48"/>
      <c r="E151" s="52"/>
      <c r="F151" s="48"/>
      <c r="G151" s="48"/>
    </row>
    <row r="152" customFormat="false" ht="13.2" hidden="false" customHeight="false" outlineLevel="0" collapsed="false">
      <c r="A152" s="48"/>
      <c r="B152" s="48"/>
      <c r="C152" s="48"/>
      <c r="D152" s="48"/>
      <c r="E152" s="52"/>
      <c r="F152" s="48"/>
      <c r="G152" s="48"/>
    </row>
    <row r="153" customFormat="false" ht="13.2" hidden="false" customHeight="false" outlineLevel="0" collapsed="false">
      <c r="A153" s="48"/>
      <c r="B153" s="48"/>
      <c r="C153" s="48"/>
      <c r="D153" s="48"/>
      <c r="E153" s="52"/>
      <c r="F153" s="48"/>
      <c r="G153" s="48"/>
    </row>
    <row r="154" customFormat="false" ht="13.2" hidden="false" customHeight="false" outlineLevel="0" collapsed="false">
      <c r="A154" s="48"/>
      <c r="B154" s="48"/>
      <c r="C154" s="48"/>
      <c r="D154" s="48"/>
      <c r="E154" s="52"/>
      <c r="F154" s="48"/>
      <c r="G154" s="48"/>
    </row>
    <row r="155" customFormat="false" ht="13.2" hidden="false" customHeight="false" outlineLevel="0" collapsed="false">
      <c r="A155" s="48"/>
      <c r="B155" s="48"/>
      <c r="C155" s="48"/>
      <c r="D155" s="48"/>
      <c r="E155" s="52"/>
      <c r="F155" s="48"/>
      <c r="G155" s="48"/>
    </row>
    <row r="156" customFormat="false" ht="13.2" hidden="false" customHeight="false" outlineLevel="0" collapsed="false">
      <c r="A156" s="48"/>
      <c r="B156" s="48"/>
      <c r="C156" s="48"/>
      <c r="D156" s="48"/>
      <c r="E156" s="52"/>
      <c r="F156" s="48"/>
      <c r="G156" s="48"/>
    </row>
    <row r="157" customFormat="false" ht="13.2" hidden="false" customHeight="false" outlineLevel="0" collapsed="false">
      <c r="A157" s="48"/>
      <c r="B157" s="48"/>
      <c r="C157" s="48"/>
      <c r="D157" s="48"/>
      <c r="E157" s="52"/>
      <c r="F157" s="48"/>
      <c r="G157" s="48"/>
    </row>
    <row r="158" customFormat="false" ht="13.2" hidden="false" customHeight="false" outlineLevel="0" collapsed="false">
      <c r="A158" s="48"/>
      <c r="B158" s="48"/>
      <c r="C158" s="48"/>
      <c r="D158" s="48"/>
      <c r="E158" s="52"/>
      <c r="F158" s="48"/>
      <c r="G158" s="48"/>
    </row>
    <row r="159" customFormat="false" ht="13.2" hidden="false" customHeight="false" outlineLevel="0" collapsed="false">
      <c r="A159" s="48"/>
      <c r="B159" s="48"/>
      <c r="C159" s="48"/>
      <c r="D159" s="48"/>
      <c r="E159" s="52"/>
      <c r="F159" s="48"/>
      <c r="G159" s="48"/>
    </row>
    <row r="160" customFormat="false" ht="13.2" hidden="false" customHeight="false" outlineLevel="0" collapsed="false">
      <c r="A160" s="48"/>
      <c r="B160" s="48"/>
      <c r="C160" s="48"/>
      <c r="D160" s="48"/>
      <c r="E160" s="52"/>
      <c r="F160" s="48"/>
      <c r="G160" s="48"/>
    </row>
    <row r="161" customFormat="false" ht="13.2" hidden="false" customHeight="false" outlineLevel="0" collapsed="false">
      <c r="A161" s="48"/>
      <c r="B161" s="48"/>
      <c r="C161" s="48"/>
      <c r="D161" s="48"/>
      <c r="E161" s="52"/>
      <c r="F161" s="48"/>
      <c r="G161" s="48"/>
    </row>
    <row r="162" customFormat="false" ht="13.2" hidden="false" customHeight="false" outlineLevel="0" collapsed="false">
      <c r="A162" s="48"/>
      <c r="B162" s="48"/>
      <c r="C162" s="48"/>
      <c r="D162" s="48"/>
      <c r="E162" s="52"/>
      <c r="F162" s="48"/>
      <c r="G162" s="48"/>
    </row>
    <row r="163" customFormat="false" ht="13.2" hidden="false" customHeight="false" outlineLevel="0" collapsed="false">
      <c r="A163" s="48"/>
      <c r="B163" s="48"/>
      <c r="C163" s="48"/>
      <c r="D163" s="48"/>
      <c r="E163" s="52"/>
      <c r="F163" s="48"/>
      <c r="G163" s="48"/>
    </row>
    <row r="164" customFormat="false" ht="13.2" hidden="false" customHeight="false" outlineLevel="0" collapsed="false">
      <c r="A164" s="48"/>
      <c r="B164" s="48"/>
      <c r="C164" s="48"/>
      <c r="D164" s="48"/>
      <c r="E164" s="52"/>
      <c r="F164" s="48"/>
      <c r="G164" s="48"/>
    </row>
    <row r="165" customFormat="false" ht="13.2" hidden="false" customHeight="false" outlineLevel="0" collapsed="false">
      <c r="A165" s="48"/>
      <c r="B165" s="48"/>
      <c r="C165" s="48"/>
      <c r="D165" s="48"/>
      <c r="E165" s="52"/>
      <c r="F165" s="48"/>
      <c r="G165" s="48"/>
    </row>
  </sheetData>
  <mergeCells count="22">
    <mergeCell ref="A2:G2"/>
    <mergeCell ref="A9:A10"/>
    <mergeCell ref="B9:B10"/>
    <mergeCell ref="C9:C10"/>
    <mergeCell ref="D9:D10"/>
    <mergeCell ref="E9:E10"/>
    <mergeCell ref="F9:F10"/>
    <mergeCell ref="G9:G10"/>
    <mergeCell ref="A51:A74"/>
    <mergeCell ref="B51:B74"/>
    <mergeCell ref="C51:C74"/>
    <mergeCell ref="D51:D74"/>
    <mergeCell ref="E51:E74"/>
    <mergeCell ref="F51:F74"/>
    <mergeCell ref="G51:G74"/>
    <mergeCell ref="A100:A101"/>
    <mergeCell ref="B100:B101"/>
    <mergeCell ref="C100:C101"/>
    <mergeCell ref="D100:D101"/>
    <mergeCell ref="E100:E101"/>
    <mergeCell ref="F100:F101"/>
    <mergeCell ref="G100:G1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2" topLeftCell="A3" activePane="bottomLeft" state="frozen"/>
      <selection pane="topLeft" activeCell="A1" activeCellId="0" sqref="A1"/>
      <selection pane="bottomLeft" activeCell="E3" activeCellId="0" sqref="E3"/>
    </sheetView>
  </sheetViews>
  <sheetFormatPr defaultColWidth="9.1015625" defaultRowHeight="13.2" zeroHeight="false" outlineLevelRow="0" outlineLevelCol="0"/>
  <cols>
    <col collapsed="false" customWidth="true" hidden="false" outlineLevel="0" max="1" min="1" style="28" width="5.55"/>
    <col collapsed="false" customWidth="true" hidden="false" outlineLevel="0" max="2" min="2" style="28" width="22.99"/>
    <col collapsed="false" customWidth="true" hidden="false" outlineLevel="0" max="3" min="3" style="28" width="15.66"/>
    <col collapsed="false" customWidth="true" hidden="false" outlineLevel="0" max="4" min="4" style="28" width="16.88"/>
    <col collapsed="false" customWidth="true" hidden="false" outlineLevel="0" max="5" min="5" style="43" width="38.33"/>
    <col collapsed="false" customWidth="true" hidden="false" outlineLevel="0" max="6" min="6" style="28" width="42.33"/>
    <col collapsed="false" customWidth="true" hidden="false" outlineLevel="0" max="7" min="7" style="28" width="32.87"/>
    <col collapsed="false" customWidth="false" hidden="false" outlineLevel="0" max="10" min="8" style="28" width="9.1"/>
    <col collapsed="false" customWidth="true" hidden="false" outlineLevel="0" max="11" min="11" style="28" width="11.99"/>
    <col collapsed="false" customWidth="false" hidden="false" outlineLevel="0" max="257" min="12" style="28" width="9.1"/>
  </cols>
  <sheetData>
    <row r="1" customFormat="false" ht="13.8" hidden="false" customHeight="true" outlineLevel="0" collapsed="false">
      <c r="A1" s="2" t="s">
        <v>768</v>
      </c>
      <c r="B1" s="2"/>
      <c r="C1" s="2"/>
      <c r="D1" s="2"/>
      <c r="E1" s="2"/>
      <c r="F1" s="2"/>
      <c r="G1" s="2"/>
    </row>
    <row r="2" customFormat="false" ht="83.2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66.6" hidden="false" customHeight="true" outlineLevel="0" collapsed="false">
      <c r="A3" s="5" t="n">
        <v>1</v>
      </c>
      <c r="B3" s="6" t="s">
        <v>769</v>
      </c>
      <c r="C3" s="7" t="n">
        <v>42023</v>
      </c>
      <c r="D3" s="7" t="n">
        <v>45676</v>
      </c>
      <c r="E3" s="8" t="s">
        <v>770</v>
      </c>
      <c r="F3" s="9" t="s">
        <v>771</v>
      </c>
      <c r="G3" s="9" t="s">
        <v>772</v>
      </c>
    </row>
    <row r="4" customFormat="false" ht="26.4" hidden="false" customHeight="false" outlineLevel="0" collapsed="false">
      <c r="A4" s="10" t="n">
        <v>2</v>
      </c>
      <c r="B4" s="11" t="s">
        <v>773</v>
      </c>
      <c r="C4" s="12" t="n">
        <v>42023</v>
      </c>
      <c r="D4" s="12" t="n">
        <v>45676</v>
      </c>
      <c r="E4" s="14" t="s">
        <v>774</v>
      </c>
      <c r="F4" s="15" t="s">
        <v>775</v>
      </c>
      <c r="G4" s="15" t="s">
        <v>776</v>
      </c>
    </row>
    <row r="5" customFormat="false" ht="54" hidden="false" customHeight="true" outlineLevel="0" collapsed="false">
      <c r="A5" s="10" t="n">
        <v>3</v>
      </c>
      <c r="B5" s="11" t="s">
        <v>777</v>
      </c>
      <c r="C5" s="12" t="n">
        <v>42025</v>
      </c>
      <c r="D5" s="12" t="n">
        <v>42127</v>
      </c>
      <c r="E5" s="14" t="s">
        <v>778</v>
      </c>
      <c r="F5" s="14" t="s">
        <v>779</v>
      </c>
      <c r="G5" s="15" t="s">
        <v>780</v>
      </c>
    </row>
    <row r="6" customFormat="false" ht="68.25" hidden="false" customHeight="true" outlineLevel="0" collapsed="false">
      <c r="A6" s="10" t="n">
        <v>4</v>
      </c>
      <c r="B6" s="11" t="s">
        <v>781</v>
      </c>
      <c r="C6" s="12" t="n">
        <v>42030</v>
      </c>
      <c r="D6" s="12" t="s">
        <v>782</v>
      </c>
      <c r="E6" s="14" t="s">
        <v>526</v>
      </c>
      <c r="F6" s="15" t="s">
        <v>783</v>
      </c>
      <c r="G6" s="15" t="s">
        <v>784</v>
      </c>
    </row>
    <row r="7" customFormat="false" ht="39.75" hidden="false" customHeight="true" outlineLevel="0" collapsed="false">
      <c r="A7" s="10" t="n">
        <v>5</v>
      </c>
      <c r="B7" s="11" t="s">
        <v>785</v>
      </c>
      <c r="C7" s="12" t="n">
        <v>42034</v>
      </c>
      <c r="D7" s="12" t="n">
        <v>42158</v>
      </c>
      <c r="E7" s="14" t="s">
        <v>786</v>
      </c>
      <c r="F7" s="15" t="s">
        <v>787</v>
      </c>
      <c r="G7" s="32" t="s">
        <v>788</v>
      </c>
    </row>
    <row r="8" customFormat="false" ht="39.6" hidden="false" customHeight="false" outlineLevel="0" collapsed="false">
      <c r="A8" s="10" t="n">
        <v>6</v>
      </c>
      <c r="B8" s="11" t="s">
        <v>789</v>
      </c>
      <c r="C8" s="12" t="n">
        <v>42034</v>
      </c>
      <c r="D8" s="12" t="n">
        <v>45687</v>
      </c>
      <c r="E8" s="14" t="s">
        <v>790</v>
      </c>
      <c r="F8" s="14" t="s">
        <v>587</v>
      </c>
      <c r="G8" s="15" t="s">
        <v>791</v>
      </c>
    </row>
    <row r="9" customFormat="false" ht="39.6" hidden="false" customHeight="false" outlineLevel="0" collapsed="false">
      <c r="A9" s="10" t="n">
        <v>7</v>
      </c>
      <c r="B9" s="11" t="s">
        <v>792</v>
      </c>
      <c r="C9" s="12" t="n">
        <v>42034</v>
      </c>
      <c r="D9" s="12" t="n">
        <v>45687</v>
      </c>
      <c r="E9" s="14" t="s">
        <v>793</v>
      </c>
      <c r="F9" s="14" t="s">
        <v>587</v>
      </c>
      <c r="G9" s="15" t="s">
        <v>794</v>
      </c>
    </row>
    <row r="10" customFormat="false" ht="39.6" hidden="false" customHeight="false" outlineLevel="0" collapsed="false">
      <c r="A10" s="10" t="n">
        <v>8</v>
      </c>
      <c r="B10" s="11" t="s">
        <v>795</v>
      </c>
      <c r="C10" s="12" t="n">
        <v>42037</v>
      </c>
      <c r="D10" s="12" t="n">
        <v>42187</v>
      </c>
      <c r="E10" s="14" t="s">
        <v>796</v>
      </c>
      <c r="F10" s="15" t="s">
        <v>797</v>
      </c>
      <c r="G10" s="15" t="s">
        <v>798</v>
      </c>
    </row>
    <row r="11" customFormat="false" ht="67.5" hidden="false" customHeight="true" outlineLevel="0" collapsed="false">
      <c r="A11" s="10" t="n">
        <v>9</v>
      </c>
      <c r="B11" s="11" t="s">
        <v>799</v>
      </c>
      <c r="C11" s="12" t="n">
        <v>42075</v>
      </c>
      <c r="D11" s="12" t="n">
        <v>42472</v>
      </c>
      <c r="E11" s="14" t="s">
        <v>800</v>
      </c>
      <c r="F11" s="15" t="s">
        <v>801</v>
      </c>
      <c r="G11" s="15" t="s">
        <v>802</v>
      </c>
    </row>
    <row r="12" customFormat="false" ht="26.4" hidden="false" customHeight="false" outlineLevel="0" collapsed="false">
      <c r="A12" s="10" t="n">
        <v>10</v>
      </c>
      <c r="B12" s="11" t="s">
        <v>803</v>
      </c>
      <c r="C12" s="12" t="n">
        <v>42083</v>
      </c>
      <c r="D12" s="12" t="n">
        <v>45736</v>
      </c>
      <c r="E12" s="14" t="s">
        <v>804</v>
      </c>
      <c r="F12" s="14" t="s">
        <v>805</v>
      </c>
      <c r="G12" s="15" t="s">
        <v>806</v>
      </c>
    </row>
    <row r="13" customFormat="false" ht="26.4" hidden="false" customHeight="false" outlineLevel="0" collapsed="false">
      <c r="A13" s="10" t="n">
        <v>11</v>
      </c>
      <c r="B13" s="11" t="s">
        <v>807</v>
      </c>
      <c r="C13" s="12" t="n">
        <v>42088</v>
      </c>
      <c r="D13" s="12" t="n">
        <v>42224</v>
      </c>
      <c r="E13" s="8" t="s">
        <v>808</v>
      </c>
      <c r="F13" s="15" t="s">
        <v>406</v>
      </c>
      <c r="G13" s="15" t="s">
        <v>809</v>
      </c>
    </row>
    <row r="14" customFormat="false" ht="102" hidden="false" customHeight="true" outlineLevel="0" collapsed="false">
      <c r="A14" s="5" t="n">
        <v>12</v>
      </c>
      <c r="B14" s="11" t="s">
        <v>810</v>
      </c>
      <c r="C14" s="12" t="n">
        <v>42096</v>
      </c>
      <c r="D14" s="12" t="n">
        <v>45749</v>
      </c>
      <c r="E14" s="31" t="s">
        <v>811</v>
      </c>
      <c r="F14" s="31" t="s">
        <v>812</v>
      </c>
      <c r="G14" s="31" t="s">
        <v>813</v>
      </c>
    </row>
    <row r="15" customFormat="false" ht="66.75" hidden="false" customHeight="true" outlineLevel="0" collapsed="false">
      <c r="A15" s="5" t="n">
        <f aca="false">A14+1</f>
        <v>13</v>
      </c>
      <c r="B15" s="11" t="s">
        <v>814</v>
      </c>
      <c r="C15" s="12" t="n">
        <v>42100</v>
      </c>
      <c r="D15" s="12" t="n">
        <v>45753</v>
      </c>
      <c r="E15" s="14" t="s">
        <v>815</v>
      </c>
      <c r="F15" s="31" t="s">
        <v>816</v>
      </c>
      <c r="G15" s="15" t="s">
        <v>817</v>
      </c>
    </row>
    <row r="16" customFormat="false" ht="66.75" hidden="false" customHeight="true" outlineLevel="0" collapsed="false">
      <c r="A16" s="5" t="n">
        <f aca="false">A15+1</f>
        <v>14</v>
      </c>
      <c r="B16" s="11" t="s">
        <v>818</v>
      </c>
      <c r="C16" s="12" t="n">
        <v>42108</v>
      </c>
      <c r="D16" s="12" t="n">
        <v>42504</v>
      </c>
      <c r="E16" s="14" t="s">
        <v>819</v>
      </c>
      <c r="F16" s="15" t="s">
        <v>801</v>
      </c>
      <c r="G16" s="15" t="s">
        <v>802</v>
      </c>
    </row>
    <row r="17" customFormat="false" ht="26.4" hidden="false" customHeight="false" outlineLevel="0" collapsed="false">
      <c r="A17" s="5" t="n">
        <f aca="false">A16+1</f>
        <v>15</v>
      </c>
      <c r="B17" s="11" t="s">
        <v>820</v>
      </c>
      <c r="C17" s="12" t="n">
        <v>42130</v>
      </c>
      <c r="D17" s="12" t="n">
        <v>45753</v>
      </c>
      <c r="E17" s="14" t="s">
        <v>821</v>
      </c>
      <c r="F17" s="31" t="s">
        <v>822</v>
      </c>
      <c r="G17" s="31" t="s">
        <v>823</v>
      </c>
    </row>
    <row r="18" customFormat="false" ht="100.5" hidden="false" customHeight="true" outlineLevel="0" collapsed="false">
      <c r="A18" s="5" t="n">
        <f aca="false">A17+1</f>
        <v>16</v>
      </c>
      <c r="B18" s="11" t="s">
        <v>824</v>
      </c>
      <c r="C18" s="12" t="n">
        <v>42132</v>
      </c>
      <c r="D18" s="12" t="s">
        <v>825</v>
      </c>
      <c r="E18" s="14" t="s">
        <v>826</v>
      </c>
      <c r="F18" s="15" t="s">
        <v>195</v>
      </c>
      <c r="G18" s="11" t="s">
        <v>196</v>
      </c>
    </row>
    <row r="19" customFormat="false" ht="26.4" hidden="false" customHeight="false" outlineLevel="0" collapsed="false">
      <c r="A19" s="5" t="n">
        <f aca="false">A18+1</f>
        <v>17</v>
      </c>
      <c r="B19" s="11" t="s">
        <v>827</v>
      </c>
      <c r="C19" s="12" t="n">
        <v>42143</v>
      </c>
      <c r="D19" s="12" t="n">
        <v>45796</v>
      </c>
      <c r="E19" s="14" t="s">
        <v>828</v>
      </c>
      <c r="F19" s="36" t="s">
        <v>829</v>
      </c>
      <c r="G19" s="15" t="s">
        <v>830</v>
      </c>
    </row>
    <row r="20" customFormat="false" ht="54" hidden="false" customHeight="true" outlineLevel="0" collapsed="false">
      <c r="A20" s="5" t="n">
        <f aca="false">A19+1</f>
        <v>18</v>
      </c>
      <c r="B20" s="11" t="s">
        <v>831</v>
      </c>
      <c r="C20" s="12" t="n">
        <v>42144</v>
      </c>
      <c r="D20" s="12" t="n">
        <v>45797</v>
      </c>
      <c r="E20" s="14" t="s">
        <v>832</v>
      </c>
      <c r="F20" s="15" t="s">
        <v>489</v>
      </c>
      <c r="G20" s="15" t="s">
        <v>833</v>
      </c>
    </row>
    <row r="21" customFormat="false" ht="26.4" hidden="false" customHeight="false" outlineLevel="0" collapsed="false">
      <c r="A21" s="5" t="n">
        <f aca="false">A20+1</f>
        <v>19</v>
      </c>
      <c r="B21" s="11" t="s">
        <v>834</v>
      </c>
      <c r="C21" s="12" t="n">
        <v>42150</v>
      </c>
      <c r="D21" s="12" t="n">
        <v>45803</v>
      </c>
      <c r="E21" s="15" t="s">
        <v>835</v>
      </c>
      <c r="F21" s="15" t="s">
        <v>489</v>
      </c>
      <c r="G21" s="15" t="s">
        <v>836</v>
      </c>
    </row>
    <row r="22" customFormat="false" ht="52.8" hidden="false" customHeight="false" outlineLevel="0" collapsed="false">
      <c r="A22" s="5" t="n">
        <f aca="false">A21+1</f>
        <v>20</v>
      </c>
      <c r="B22" s="11" t="s">
        <v>837</v>
      </c>
      <c r="C22" s="12" t="n">
        <v>42156</v>
      </c>
      <c r="D22" s="12" t="s">
        <v>838</v>
      </c>
      <c r="E22" s="14" t="s">
        <v>839</v>
      </c>
      <c r="F22" s="16" t="s">
        <v>840</v>
      </c>
      <c r="G22" s="15" t="s">
        <v>25</v>
      </c>
    </row>
    <row r="23" customFormat="false" ht="26.4" hidden="false" customHeight="false" outlineLevel="0" collapsed="false">
      <c r="A23" s="5" t="n">
        <f aca="false">A22+1</f>
        <v>21</v>
      </c>
      <c r="B23" s="11" t="s">
        <v>841</v>
      </c>
      <c r="C23" s="12" t="n">
        <v>42156</v>
      </c>
      <c r="D23" s="12" t="n">
        <v>45809</v>
      </c>
      <c r="E23" s="14" t="s">
        <v>842</v>
      </c>
      <c r="F23" s="36" t="s">
        <v>843</v>
      </c>
      <c r="G23" s="15" t="s">
        <v>844</v>
      </c>
    </row>
    <row r="24" customFormat="false" ht="59.25" hidden="false" customHeight="true" outlineLevel="0" collapsed="false">
      <c r="A24" s="5" t="n">
        <f aca="false">A23+1</f>
        <v>22</v>
      </c>
      <c r="B24" s="11" t="s">
        <v>845</v>
      </c>
      <c r="C24" s="12" t="n">
        <v>42156</v>
      </c>
      <c r="D24" s="12" t="n">
        <v>43252</v>
      </c>
      <c r="E24" s="14" t="s">
        <v>846</v>
      </c>
      <c r="F24" s="53" t="s">
        <v>847</v>
      </c>
      <c r="G24" s="15" t="s">
        <v>848</v>
      </c>
    </row>
    <row r="25" customFormat="false" ht="26.4" hidden="false" customHeight="false" outlineLevel="0" collapsed="false">
      <c r="A25" s="5" t="n">
        <f aca="false">A24+1</f>
        <v>23</v>
      </c>
      <c r="B25" s="11" t="s">
        <v>849</v>
      </c>
      <c r="C25" s="12" t="n">
        <v>42160</v>
      </c>
      <c r="D25" s="12" t="n">
        <v>45813</v>
      </c>
      <c r="E25" s="14" t="s">
        <v>850</v>
      </c>
      <c r="F25" s="36" t="s">
        <v>851</v>
      </c>
      <c r="G25" s="15" t="s">
        <v>852</v>
      </c>
    </row>
    <row r="26" customFormat="false" ht="26.4" hidden="false" customHeight="false" outlineLevel="0" collapsed="false">
      <c r="A26" s="5" t="n">
        <f aca="false">A25+1</f>
        <v>24</v>
      </c>
      <c r="B26" s="11" t="s">
        <v>853</v>
      </c>
      <c r="C26" s="12" t="n">
        <v>42166</v>
      </c>
      <c r="D26" s="12" t="n">
        <v>45819</v>
      </c>
      <c r="E26" s="14" t="s">
        <v>842</v>
      </c>
      <c r="F26" s="36" t="s">
        <v>854</v>
      </c>
      <c r="G26" s="15" t="s">
        <v>855</v>
      </c>
    </row>
    <row r="27" customFormat="false" ht="26.4" hidden="false" customHeight="false" outlineLevel="0" collapsed="false">
      <c r="A27" s="5" t="n">
        <f aca="false">A26+1</f>
        <v>25</v>
      </c>
      <c r="B27" s="11" t="s">
        <v>856</v>
      </c>
      <c r="C27" s="12" t="n">
        <v>42166</v>
      </c>
      <c r="D27" s="12" t="n">
        <v>42357</v>
      </c>
      <c r="E27" s="15" t="s">
        <v>170</v>
      </c>
      <c r="F27" s="36" t="s">
        <v>857</v>
      </c>
      <c r="G27" s="15" t="s">
        <v>858</v>
      </c>
    </row>
    <row r="28" customFormat="false" ht="26.4" hidden="false" customHeight="false" outlineLevel="0" collapsed="false">
      <c r="A28" s="5" t="n">
        <f aca="false">A27+1</f>
        <v>26</v>
      </c>
      <c r="B28" s="11" t="s">
        <v>859</v>
      </c>
      <c r="C28" s="12" t="n">
        <v>42174</v>
      </c>
      <c r="D28" s="12" t="n">
        <v>45827</v>
      </c>
      <c r="E28" s="14" t="s">
        <v>860</v>
      </c>
      <c r="F28" s="36" t="s">
        <v>287</v>
      </c>
      <c r="G28" s="15" t="s">
        <v>861</v>
      </c>
    </row>
    <row r="29" customFormat="false" ht="26.4" hidden="false" customHeight="false" outlineLevel="0" collapsed="false">
      <c r="A29" s="5" t="n">
        <f aca="false">A28+1</f>
        <v>27</v>
      </c>
      <c r="B29" s="11" t="s">
        <v>862</v>
      </c>
      <c r="C29" s="12" t="n">
        <v>42177</v>
      </c>
      <c r="D29" s="12" t="n">
        <v>42391</v>
      </c>
      <c r="E29" s="14" t="s">
        <v>863</v>
      </c>
      <c r="F29" s="15" t="s">
        <v>864</v>
      </c>
      <c r="G29" s="15" t="s">
        <v>865</v>
      </c>
    </row>
    <row r="30" customFormat="false" ht="39.6" hidden="false" customHeight="false" outlineLevel="0" collapsed="false">
      <c r="A30" s="5" t="n">
        <f aca="false">A29+1</f>
        <v>28</v>
      </c>
      <c r="B30" s="11" t="s">
        <v>866</v>
      </c>
      <c r="C30" s="12" t="n">
        <v>42184</v>
      </c>
      <c r="D30" s="12" t="n">
        <v>42371</v>
      </c>
      <c r="E30" s="14" t="s">
        <v>867</v>
      </c>
      <c r="F30" s="14" t="s">
        <v>481</v>
      </c>
      <c r="G30" s="15" t="s">
        <v>482</v>
      </c>
    </row>
    <row r="31" customFormat="false" ht="26.4" hidden="false" customHeight="false" outlineLevel="0" collapsed="false">
      <c r="A31" s="47" t="n">
        <v>29</v>
      </c>
      <c r="B31" s="11" t="s">
        <v>868</v>
      </c>
      <c r="C31" s="30" t="n">
        <v>42188</v>
      </c>
      <c r="D31" s="7" t="n">
        <v>45841</v>
      </c>
      <c r="E31" s="14" t="s">
        <v>869</v>
      </c>
      <c r="F31" s="8" t="s">
        <v>870</v>
      </c>
      <c r="G31" s="8" t="s">
        <v>871</v>
      </c>
    </row>
    <row r="32" customFormat="false" ht="36.75" hidden="false" customHeight="true" outlineLevel="0" collapsed="false">
      <c r="A32" s="47" t="n">
        <f aca="false">A31+1</f>
        <v>30</v>
      </c>
      <c r="B32" s="11" t="s">
        <v>872</v>
      </c>
      <c r="C32" s="30" t="n">
        <v>42188</v>
      </c>
      <c r="D32" s="7" t="n">
        <v>45841</v>
      </c>
      <c r="E32" s="8" t="s">
        <v>873</v>
      </c>
      <c r="F32" s="8" t="s">
        <v>323</v>
      </c>
      <c r="G32" s="15" t="s">
        <v>700</v>
      </c>
    </row>
    <row r="33" customFormat="false" ht="26.4" hidden="false" customHeight="false" outlineLevel="0" collapsed="false">
      <c r="A33" s="47" t="n">
        <f aca="false">A32+1</f>
        <v>31</v>
      </c>
      <c r="B33" s="11" t="s">
        <v>874</v>
      </c>
      <c r="C33" s="30" t="n">
        <v>42188</v>
      </c>
      <c r="D33" s="7" t="n">
        <v>45841</v>
      </c>
      <c r="E33" s="8" t="s">
        <v>873</v>
      </c>
      <c r="F33" s="8" t="s">
        <v>323</v>
      </c>
      <c r="G33" s="15" t="s">
        <v>875</v>
      </c>
    </row>
    <row r="34" customFormat="false" ht="26.4" hidden="false" customHeight="false" outlineLevel="0" collapsed="false">
      <c r="A34" s="47" t="n">
        <f aca="false">A33+1</f>
        <v>32</v>
      </c>
      <c r="B34" s="11" t="s">
        <v>876</v>
      </c>
      <c r="C34" s="30" t="n">
        <v>42188</v>
      </c>
      <c r="D34" s="7" t="n">
        <v>45841</v>
      </c>
      <c r="E34" s="8" t="s">
        <v>877</v>
      </c>
      <c r="F34" s="36" t="s">
        <v>878</v>
      </c>
      <c r="G34" s="8" t="s">
        <v>879</v>
      </c>
    </row>
    <row r="35" customFormat="false" ht="26.4" hidden="false" customHeight="false" outlineLevel="0" collapsed="false">
      <c r="A35" s="47" t="n">
        <f aca="false">A34+1</f>
        <v>33</v>
      </c>
      <c r="B35" s="11" t="s">
        <v>880</v>
      </c>
      <c r="C35" s="30" t="n">
        <v>42199</v>
      </c>
      <c r="D35" s="30" t="n">
        <v>45852</v>
      </c>
      <c r="E35" s="8" t="s">
        <v>881</v>
      </c>
      <c r="F35" s="36" t="s">
        <v>882</v>
      </c>
      <c r="G35" s="15" t="s">
        <v>883</v>
      </c>
    </row>
    <row r="36" customFormat="false" ht="26.4" hidden="false" customHeight="false" outlineLevel="0" collapsed="false">
      <c r="A36" s="47" t="n">
        <f aca="false">A35+1</f>
        <v>34</v>
      </c>
      <c r="B36" s="11" t="s">
        <v>884</v>
      </c>
      <c r="C36" s="30" t="n">
        <v>42199</v>
      </c>
      <c r="D36" s="30"/>
      <c r="E36" s="8" t="s">
        <v>885</v>
      </c>
      <c r="F36" s="36" t="s">
        <v>882</v>
      </c>
      <c r="G36" s="15" t="s">
        <v>886</v>
      </c>
    </row>
    <row r="37" customFormat="false" ht="47.4" hidden="false" customHeight="true" outlineLevel="0" collapsed="false">
      <c r="A37" s="47" t="n">
        <f aca="false">A36+1</f>
        <v>35</v>
      </c>
      <c r="B37" s="11" t="s">
        <v>887</v>
      </c>
      <c r="C37" s="30" t="n">
        <v>42220</v>
      </c>
      <c r="D37" s="30" t="n">
        <v>45873</v>
      </c>
      <c r="E37" s="8" t="s">
        <v>888</v>
      </c>
      <c r="F37" s="15" t="s">
        <v>61</v>
      </c>
      <c r="G37" s="8" t="s">
        <v>889</v>
      </c>
    </row>
    <row r="38" customFormat="false" ht="49.5" hidden="false" customHeight="true" outlineLevel="0" collapsed="false">
      <c r="A38" s="47" t="n">
        <f aca="false">A37+1</f>
        <v>36</v>
      </c>
      <c r="B38" s="11" t="s">
        <v>890</v>
      </c>
      <c r="C38" s="12" t="n">
        <v>42220</v>
      </c>
      <c r="D38" s="12" t="s">
        <v>891</v>
      </c>
      <c r="E38" s="14" t="s">
        <v>761</v>
      </c>
      <c r="F38" s="14" t="s">
        <v>762</v>
      </c>
      <c r="G38" s="15" t="s">
        <v>763</v>
      </c>
    </row>
    <row r="39" customFormat="false" ht="52.8" hidden="false" customHeight="false" outlineLevel="0" collapsed="false">
      <c r="A39" s="47" t="n">
        <f aca="false">A38+1</f>
        <v>37</v>
      </c>
      <c r="B39" s="11" t="s">
        <v>892</v>
      </c>
      <c r="C39" s="12" t="n">
        <v>42223</v>
      </c>
      <c r="D39" s="12" t="n">
        <v>42333</v>
      </c>
      <c r="E39" s="14" t="s">
        <v>893</v>
      </c>
      <c r="F39" s="15" t="s">
        <v>553</v>
      </c>
      <c r="G39" s="15" t="s">
        <v>554</v>
      </c>
    </row>
    <row r="40" customFormat="false" ht="52.8" hidden="false" customHeight="false" outlineLevel="0" collapsed="false">
      <c r="A40" s="47" t="n">
        <f aca="false">A39+1</f>
        <v>38</v>
      </c>
      <c r="B40" s="11" t="s">
        <v>894</v>
      </c>
      <c r="C40" s="12" t="n">
        <v>42227</v>
      </c>
      <c r="D40" s="12" t="n">
        <v>42411</v>
      </c>
      <c r="E40" s="14" t="s">
        <v>516</v>
      </c>
      <c r="F40" s="15" t="s">
        <v>517</v>
      </c>
      <c r="G40" s="15" t="s">
        <v>518</v>
      </c>
    </row>
    <row r="41" customFormat="false" ht="41.25" hidden="false" customHeight="true" outlineLevel="0" collapsed="false">
      <c r="A41" s="47" t="n">
        <f aca="false">A40+1</f>
        <v>39</v>
      </c>
      <c r="B41" s="11" t="s">
        <v>895</v>
      </c>
      <c r="C41" s="12" t="n">
        <v>42233</v>
      </c>
      <c r="D41" s="12" t="n">
        <v>45886</v>
      </c>
      <c r="E41" s="14" t="s">
        <v>896</v>
      </c>
      <c r="F41" s="14" t="s">
        <v>323</v>
      </c>
      <c r="G41" s="15" t="s">
        <v>897</v>
      </c>
    </row>
    <row r="42" customFormat="false" ht="26.4" hidden="false" customHeight="false" outlineLevel="0" collapsed="false">
      <c r="A42" s="47" t="n">
        <f aca="false">A41+1</f>
        <v>40</v>
      </c>
      <c r="B42" s="11" t="s">
        <v>898</v>
      </c>
      <c r="C42" s="12" t="n">
        <v>42233</v>
      </c>
      <c r="D42" s="12" t="n">
        <v>45886</v>
      </c>
      <c r="E42" s="14" t="s">
        <v>899</v>
      </c>
      <c r="F42" s="14" t="s">
        <v>10</v>
      </c>
      <c r="G42" s="15" t="s">
        <v>900</v>
      </c>
    </row>
    <row r="43" customFormat="false" ht="40.2" hidden="false" customHeight="true" outlineLevel="0" collapsed="false">
      <c r="A43" s="47" t="n">
        <f aca="false">A42+1</f>
        <v>41</v>
      </c>
      <c r="B43" s="11" t="s">
        <v>901</v>
      </c>
      <c r="C43" s="12" t="n">
        <v>42233</v>
      </c>
      <c r="D43" s="12" t="n">
        <v>45886</v>
      </c>
      <c r="E43" s="14" t="s">
        <v>902</v>
      </c>
      <c r="F43" s="15" t="s">
        <v>903</v>
      </c>
      <c r="G43" s="8" t="s">
        <v>904</v>
      </c>
    </row>
    <row r="44" customFormat="false" ht="40.95" hidden="false" customHeight="true" outlineLevel="0" collapsed="false">
      <c r="A44" s="47" t="n">
        <f aca="false">A43+1</f>
        <v>42</v>
      </c>
      <c r="B44" s="11" t="s">
        <v>905</v>
      </c>
      <c r="C44" s="12" t="n">
        <v>42233</v>
      </c>
      <c r="D44" s="12" t="n">
        <v>45886</v>
      </c>
      <c r="E44" s="14" t="s">
        <v>906</v>
      </c>
      <c r="F44" s="8" t="s">
        <v>323</v>
      </c>
      <c r="G44" s="15" t="s">
        <v>907</v>
      </c>
    </row>
    <row r="45" customFormat="false" ht="26.4" hidden="false" customHeight="false" outlineLevel="0" collapsed="false">
      <c r="A45" s="47" t="n">
        <f aca="false">A44+1</f>
        <v>43</v>
      </c>
      <c r="B45" s="11" t="s">
        <v>908</v>
      </c>
      <c r="C45" s="12" t="n">
        <v>42236</v>
      </c>
      <c r="D45" s="12" t="n">
        <v>45889</v>
      </c>
      <c r="E45" s="14" t="s">
        <v>909</v>
      </c>
      <c r="F45" s="15" t="s">
        <v>910</v>
      </c>
      <c r="G45" s="8" t="s">
        <v>911</v>
      </c>
    </row>
    <row r="46" customFormat="false" ht="54" hidden="false" customHeight="true" outlineLevel="0" collapsed="false">
      <c r="A46" s="47" t="n">
        <f aca="false">A45+1</f>
        <v>44</v>
      </c>
      <c r="B46" s="11" t="s">
        <v>912</v>
      </c>
      <c r="C46" s="22" t="n">
        <v>42242</v>
      </c>
      <c r="D46" s="22" t="n">
        <v>45895</v>
      </c>
      <c r="E46" s="38" t="s">
        <v>913</v>
      </c>
      <c r="F46" s="15" t="s">
        <v>55</v>
      </c>
      <c r="G46" s="15" t="s">
        <v>914</v>
      </c>
    </row>
    <row r="47" customFormat="false" ht="51.75" hidden="false" customHeight="true" outlineLevel="0" collapsed="false">
      <c r="A47" s="47" t="n">
        <f aca="false">A46+1</f>
        <v>45</v>
      </c>
      <c r="B47" s="11" t="s">
        <v>915</v>
      </c>
      <c r="C47" s="22" t="n">
        <v>42242</v>
      </c>
      <c r="D47" s="22" t="n">
        <v>45895</v>
      </c>
      <c r="E47" s="38" t="s">
        <v>916</v>
      </c>
      <c r="F47" s="15" t="s">
        <v>917</v>
      </c>
      <c r="G47" s="15" t="s">
        <v>918</v>
      </c>
    </row>
    <row r="48" customFormat="false" ht="48" hidden="false" customHeight="true" outlineLevel="0" collapsed="false">
      <c r="A48" s="47" t="n">
        <f aca="false">A47+1</f>
        <v>46</v>
      </c>
      <c r="B48" s="11" t="s">
        <v>919</v>
      </c>
      <c r="C48" s="12" t="n">
        <v>42248</v>
      </c>
      <c r="D48" s="12" t="n">
        <v>45901</v>
      </c>
      <c r="E48" s="14" t="s">
        <v>920</v>
      </c>
      <c r="F48" s="15" t="s">
        <v>323</v>
      </c>
      <c r="G48" s="15" t="s">
        <v>921</v>
      </c>
    </row>
    <row r="49" customFormat="false" ht="26.4" hidden="false" customHeight="false" outlineLevel="0" collapsed="false">
      <c r="A49" s="47" t="n">
        <f aca="false">A48+1</f>
        <v>47</v>
      </c>
      <c r="B49" s="11" t="s">
        <v>922</v>
      </c>
      <c r="C49" s="12" t="n">
        <v>42248</v>
      </c>
      <c r="D49" s="12" t="n">
        <v>45901</v>
      </c>
      <c r="E49" s="14" t="s">
        <v>923</v>
      </c>
      <c r="F49" s="15" t="s">
        <v>323</v>
      </c>
      <c r="G49" s="15" t="s">
        <v>924</v>
      </c>
    </row>
    <row r="50" customFormat="false" ht="43.5" hidden="false" customHeight="true" outlineLevel="0" collapsed="false">
      <c r="A50" s="47" t="n">
        <f aca="false">A49+1</f>
        <v>48</v>
      </c>
      <c r="B50" s="11" t="s">
        <v>925</v>
      </c>
      <c r="C50" s="12" t="n">
        <v>42248</v>
      </c>
      <c r="D50" s="12" t="n">
        <v>42445</v>
      </c>
      <c r="E50" s="14" t="s">
        <v>926</v>
      </c>
      <c r="F50" s="15" t="s">
        <v>509</v>
      </c>
      <c r="G50" s="15" t="s">
        <v>510</v>
      </c>
    </row>
    <row r="51" customFormat="false" ht="39.75" hidden="false" customHeight="true" outlineLevel="0" collapsed="false">
      <c r="A51" s="47" t="n">
        <f aca="false">A50+1</f>
        <v>49</v>
      </c>
      <c r="B51" s="11" t="s">
        <v>927</v>
      </c>
      <c r="C51" s="12" t="n">
        <v>42254</v>
      </c>
      <c r="D51" s="12" t="n">
        <v>45907</v>
      </c>
      <c r="E51" s="14" t="s">
        <v>928</v>
      </c>
      <c r="F51" s="15" t="s">
        <v>929</v>
      </c>
      <c r="G51" s="15" t="s">
        <v>930</v>
      </c>
    </row>
    <row r="52" s="33" customFormat="true" ht="51" hidden="false" customHeight="true" outlineLevel="0" collapsed="false">
      <c r="A52" s="47" t="n">
        <f aca="false">A51+1</f>
        <v>50</v>
      </c>
      <c r="B52" s="11" t="s">
        <v>931</v>
      </c>
      <c r="C52" s="12" t="n">
        <v>42254</v>
      </c>
      <c r="D52" s="12" t="n">
        <v>45907</v>
      </c>
      <c r="E52" s="14" t="s">
        <v>932</v>
      </c>
      <c r="F52" s="14" t="s">
        <v>910</v>
      </c>
      <c r="G52" s="15" t="s">
        <v>933</v>
      </c>
    </row>
    <row r="53" s="33" customFormat="true" ht="51.75" hidden="false" customHeight="true" outlineLevel="0" collapsed="false">
      <c r="A53" s="47" t="n">
        <f aca="false">A52+1</f>
        <v>51</v>
      </c>
      <c r="B53" s="11" t="s">
        <v>934</v>
      </c>
      <c r="C53" s="12" t="n">
        <v>42261</v>
      </c>
      <c r="D53" s="12" t="s">
        <v>935</v>
      </c>
      <c r="E53" s="14" t="s">
        <v>936</v>
      </c>
      <c r="F53" s="14" t="s">
        <v>937</v>
      </c>
      <c r="G53" s="15" t="s">
        <v>21</v>
      </c>
    </row>
    <row r="54" s="33" customFormat="true" ht="26.4" hidden="false" customHeight="false" outlineLevel="0" collapsed="false">
      <c r="A54" s="47" t="n">
        <f aca="false">A53+1</f>
        <v>52</v>
      </c>
      <c r="B54" s="11" t="s">
        <v>938</v>
      </c>
      <c r="C54" s="12" t="n">
        <v>42263</v>
      </c>
      <c r="D54" s="12" t="n">
        <v>45916</v>
      </c>
      <c r="E54" s="14" t="s">
        <v>939</v>
      </c>
      <c r="F54" s="14" t="s">
        <v>323</v>
      </c>
      <c r="G54" s="15" t="s">
        <v>940</v>
      </c>
    </row>
    <row r="55" s="33" customFormat="true" ht="120" hidden="false" customHeight="true" outlineLevel="0" collapsed="false">
      <c r="A55" s="47" t="n">
        <f aca="false">A54+1</f>
        <v>53</v>
      </c>
      <c r="B55" s="11" t="s">
        <v>941</v>
      </c>
      <c r="C55" s="12" t="n">
        <v>42270</v>
      </c>
      <c r="D55" s="12" t="s">
        <v>942</v>
      </c>
      <c r="E55" s="32" t="s">
        <v>943</v>
      </c>
      <c r="F55" s="14" t="s">
        <v>944</v>
      </c>
      <c r="G55" s="15" t="s">
        <v>945</v>
      </c>
    </row>
    <row r="56" s="33" customFormat="true" ht="26.4" hidden="false" customHeight="false" outlineLevel="0" collapsed="false">
      <c r="A56" s="10" t="n">
        <v>54</v>
      </c>
      <c r="B56" s="11" t="s">
        <v>946</v>
      </c>
      <c r="C56" s="12" t="n">
        <v>42272</v>
      </c>
      <c r="D56" s="12" t="n">
        <v>42302</v>
      </c>
      <c r="E56" s="14" t="s">
        <v>947</v>
      </c>
      <c r="F56" s="14" t="s">
        <v>948</v>
      </c>
      <c r="G56" s="15" t="s">
        <v>949</v>
      </c>
    </row>
    <row r="57" s="33" customFormat="true" ht="52.8" hidden="false" customHeight="false" outlineLevel="0" collapsed="false">
      <c r="A57" s="10" t="n">
        <v>55</v>
      </c>
      <c r="B57" s="11" t="s">
        <v>950</v>
      </c>
      <c r="C57" s="12" t="n">
        <v>42272</v>
      </c>
      <c r="D57" s="12" t="s">
        <v>951</v>
      </c>
      <c r="E57" s="35" t="s">
        <v>526</v>
      </c>
      <c r="F57" s="35" t="s">
        <v>952</v>
      </c>
      <c r="G57" s="23" t="s">
        <v>953</v>
      </c>
    </row>
    <row r="58" s="33" customFormat="true" ht="26.4" hidden="false" customHeight="false" outlineLevel="0" collapsed="false">
      <c r="A58" s="10" t="n">
        <v>56</v>
      </c>
      <c r="B58" s="11" t="s">
        <v>954</v>
      </c>
      <c r="C58" s="12" t="n">
        <v>42276</v>
      </c>
      <c r="D58" s="12" t="n">
        <v>45929</v>
      </c>
      <c r="E58" s="35" t="s">
        <v>955</v>
      </c>
      <c r="F58" s="35" t="s">
        <v>587</v>
      </c>
      <c r="G58" s="23" t="s">
        <v>956</v>
      </c>
    </row>
    <row r="59" s="33" customFormat="true" ht="59.25" hidden="false" customHeight="true" outlineLevel="0" collapsed="false">
      <c r="A59" s="10" t="n">
        <v>57</v>
      </c>
      <c r="B59" s="11" t="s">
        <v>957</v>
      </c>
      <c r="C59" s="12" t="n">
        <v>42276</v>
      </c>
      <c r="D59" s="12" t="s">
        <v>958</v>
      </c>
      <c r="E59" s="35" t="s">
        <v>959</v>
      </c>
      <c r="F59" s="35" t="s">
        <v>960</v>
      </c>
      <c r="G59" s="23" t="s">
        <v>961</v>
      </c>
    </row>
    <row r="60" customFormat="false" ht="26.4" hidden="false" customHeight="false" outlineLevel="0" collapsed="false">
      <c r="A60" s="5" t="n">
        <v>58</v>
      </c>
      <c r="B60" s="54" t="s">
        <v>962</v>
      </c>
      <c r="C60" s="22" t="n">
        <v>42279</v>
      </c>
      <c r="D60" s="22" t="n">
        <v>45932</v>
      </c>
      <c r="E60" s="40" t="s">
        <v>963</v>
      </c>
      <c r="F60" s="40" t="s">
        <v>964</v>
      </c>
      <c r="G60" s="15" t="s">
        <v>965</v>
      </c>
    </row>
    <row r="61" customFormat="false" ht="39.6" hidden="false" customHeight="false" outlineLevel="0" collapsed="false">
      <c r="A61" s="5" t="n">
        <v>59</v>
      </c>
      <c r="B61" s="11" t="s">
        <v>966</v>
      </c>
      <c r="C61" s="22" t="n">
        <v>42282</v>
      </c>
      <c r="D61" s="22" t="n">
        <v>42495</v>
      </c>
      <c r="E61" s="14" t="s">
        <v>967</v>
      </c>
      <c r="F61" s="36" t="s">
        <v>968</v>
      </c>
      <c r="G61" s="15" t="s">
        <v>969</v>
      </c>
    </row>
    <row r="62" customFormat="false" ht="39.6" hidden="false" customHeight="false" outlineLevel="0" collapsed="false">
      <c r="A62" s="5" t="n">
        <v>60</v>
      </c>
      <c r="B62" s="6" t="s">
        <v>970</v>
      </c>
      <c r="C62" s="22" t="n">
        <v>42282</v>
      </c>
      <c r="D62" s="22" t="n">
        <v>42495</v>
      </c>
      <c r="E62" s="14" t="s">
        <v>971</v>
      </c>
      <c r="F62" s="36" t="s">
        <v>972</v>
      </c>
      <c r="G62" s="15" t="s">
        <v>969</v>
      </c>
    </row>
    <row r="63" customFormat="false" ht="39.6" hidden="false" customHeight="false" outlineLevel="0" collapsed="false">
      <c r="A63" s="5" t="n">
        <v>61</v>
      </c>
      <c r="B63" s="6" t="s">
        <v>973</v>
      </c>
      <c r="C63" s="22" t="n">
        <v>42284</v>
      </c>
      <c r="D63" s="22" t="n">
        <v>42345</v>
      </c>
      <c r="E63" s="14" t="s">
        <v>974</v>
      </c>
      <c r="F63" s="15" t="s">
        <v>975</v>
      </c>
      <c r="G63" s="15" t="s">
        <v>976</v>
      </c>
    </row>
    <row r="64" customFormat="false" ht="26.4" hidden="false" customHeight="false" outlineLevel="0" collapsed="false">
      <c r="A64" s="5" t="n">
        <v>62</v>
      </c>
      <c r="B64" s="6" t="s">
        <v>977</v>
      </c>
      <c r="C64" s="22" t="n">
        <v>42285</v>
      </c>
      <c r="D64" s="22" t="n">
        <v>45938</v>
      </c>
      <c r="E64" s="14" t="s">
        <v>978</v>
      </c>
      <c r="F64" s="36" t="s">
        <v>500</v>
      </c>
      <c r="G64" s="15" t="s">
        <v>501</v>
      </c>
    </row>
    <row r="65" s="33" customFormat="true" ht="52.95" hidden="false" customHeight="true" outlineLevel="0" collapsed="false">
      <c r="A65" s="5" t="n">
        <v>63</v>
      </c>
      <c r="B65" s="6" t="s">
        <v>979</v>
      </c>
      <c r="C65" s="22" t="n">
        <v>42286</v>
      </c>
      <c r="D65" s="22" t="s">
        <v>980</v>
      </c>
      <c r="E65" s="8" t="s">
        <v>981</v>
      </c>
      <c r="F65" s="14" t="s">
        <v>982</v>
      </c>
      <c r="G65" s="15" t="s">
        <v>542</v>
      </c>
    </row>
    <row r="66" customFormat="false" ht="26.4" hidden="false" customHeight="false" outlineLevel="0" collapsed="false">
      <c r="A66" s="5" t="n">
        <v>64</v>
      </c>
      <c r="B66" s="6" t="s">
        <v>983</v>
      </c>
      <c r="C66" s="22" t="n">
        <v>42286</v>
      </c>
      <c r="D66" s="22" t="n">
        <v>42044</v>
      </c>
      <c r="E66" s="14" t="s">
        <v>778</v>
      </c>
      <c r="F66" s="14" t="s">
        <v>779</v>
      </c>
      <c r="G66" s="15" t="s">
        <v>780</v>
      </c>
      <c r="H66" s="33"/>
      <c r="I66" s="33"/>
      <c r="J66" s="33"/>
      <c r="K66" s="33"/>
    </row>
    <row r="67" customFormat="false" ht="52.5" hidden="false" customHeight="true" outlineLevel="0" collapsed="false">
      <c r="A67" s="5" t="n">
        <v>65</v>
      </c>
      <c r="B67" s="6" t="s">
        <v>984</v>
      </c>
      <c r="C67" s="12" t="n">
        <v>42293</v>
      </c>
      <c r="D67" s="12" t="n">
        <v>42690</v>
      </c>
      <c r="E67" s="14" t="s">
        <v>819</v>
      </c>
      <c r="F67" s="15" t="s">
        <v>801</v>
      </c>
      <c r="G67" s="15" t="s">
        <v>802</v>
      </c>
      <c r="H67" s="33"/>
      <c r="I67" s="33"/>
      <c r="J67" s="33"/>
      <c r="K67" s="33"/>
    </row>
    <row r="68" customFormat="false" ht="39.6" hidden="false" customHeight="false" outlineLevel="0" collapsed="false">
      <c r="A68" s="5" t="n">
        <v>66</v>
      </c>
      <c r="B68" s="6" t="s">
        <v>985</v>
      </c>
      <c r="C68" s="12" t="n">
        <v>42296</v>
      </c>
      <c r="D68" s="22" t="n">
        <v>42495</v>
      </c>
      <c r="E68" s="14" t="s">
        <v>967</v>
      </c>
      <c r="F68" s="36" t="s">
        <v>968</v>
      </c>
      <c r="G68" s="15" t="s">
        <v>969</v>
      </c>
      <c r="H68" s="33"/>
      <c r="I68" s="33"/>
      <c r="J68" s="33"/>
      <c r="K68" s="33"/>
    </row>
    <row r="69" customFormat="false" ht="39.6" hidden="false" customHeight="false" outlineLevel="0" collapsed="false">
      <c r="A69" s="5" t="n">
        <v>67</v>
      </c>
      <c r="B69" s="6" t="s">
        <v>986</v>
      </c>
      <c r="C69" s="12" t="n">
        <v>42296</v>
      </c>
      <c r="D69" s="22" t="n">
        <v>42495</v>
      </c>
      <c r="E69" s="14" t="s">
        <v>967</v>
      </c>
      <c r="F69" s="36" t="s">
        <v>972</v>
      </c>
      <c r="G69" s="15" t="s">
        <v>969</v>
      </c>
      <c r="H69" s="33"/>
      <c r="I69" s="33"/>
      <c r="J69" s="33"/>
      <c r="K69" s="33"/>
    </row>
    <row r="70" customFormat="false" ht="13.2" hidden="false" customHeight="false" outlineLevel="0" collapsed="false">
      <c r="A70" s="5" t="n">
        <v>68</v>
      </c>
      <c r="B70" s="6" t="s">
        <v>987</v>
      </c>
      <c r="C70" s="12" t="n">
        <v>42296</v>
      </c>
      <c r="D70" s="12" t="n">
        <v>42382</v>
      </c>
      <c r="E70" s="14" t="s">
        <v>19</v>
      </c>
      <c r="F70" s="14" t="s">
        <v>988</v>
      </c>
      <c r="G70" s="15" t="s">
        <v>989</v>
      </c>
    </row>
    <row r="71" customFormat="false" ht="78.75" hidden="false" customHeight="true" outlineLevel="0" collapsed="false">
      <c r="A71" s="10" t="n">
        <v>69</v>
      </c>
      <c r="B71" s="6" t="s">
        <v>990</v>
      </c>
      <c r="C71" s="12" t="n">
        <v>42299</v>
      </c>
      <c r="D71" s="12" t="s">
        <v>991</v>
      </c>
      <c r="E71" s="40" t="s">
        <v>992</v>
      </c>
      <c r="F71" s="36" t="s">
        <v>993</v>
      </c>
      <c r="G71" s="15" t="s">
        <v>994</v>
      </c>
    </row>
    <row r="72" s="33" customFormat="true" ht="26.4" hidden="false" customHeight="false" outlineLevel="0" collapsed="false">
      <c r="A72" s="5" t="n">
        <v>70</v>
      </c>
      <c r="B72" s="6" t="s">
        <v>995</v>
      </c>
      <c r="C72" s="12" t="n">
        <v>42299</v>
      </c>
      <c r="D72" s="12" t="n">
        <v>42360</v>
      </c>
      <c r="E72" s="14" t="s">
        <v>996</v>
      </c>
      <c r="F72" s="15" t="s">
        <v>997</v>
      </c>
      <c r="G72" s="15" t="s">
        <v>43</v>
      </c>
    </row>
    <row r="73" s="33" customFormat="true" ht="26.4" hidden="false" customHeight="false" outlineLevel="0" collapsed="false">
      <c r="A73" s="10" t="n">
        <v>71</v>
      </c>
      <c r="B73" s="6" t="s">
        <v>998</v>
      </c>
      <c r="C73" s="12" t="n">
        <v>42303</v>
      </c>
      <c r="D73" s="12" t="n">
        <v>45956</v>
      </c>
      <c r="E73" s="8" t="s">
        <v>999</v>
      </c>
      <c r="F73" s="15" t="s">
        <v>448</v>
      </c>
      <c r="G73" s="15" t="s">
        <v>1000</v>
      </c>
    </row>
    <row r="74" s="33" customFormat="true" ht="52.5" hidden="false" customHeight="true" outlineLevel="0" collapsed="false">
      <c r="A74" s="5" t="n">
        <v>72</v>
      </c>
      <c r="B74" s="6" t="s">
        <v>1001</v>
      </c>
      <c r="C74" s="12" t="n">
        <v>42306</v>
      </c>
      <c r="D74" s="12" t="n">
        <v>42337</v>
      </c>
      <c r="E74" s="14" t="s">
        <v>1002</v>
      </c>
      <c r="F74" s="15" t="s">
        <v>1003</v>
      </c>
      <c r="G74" s="15" t="s">
        <v>1004</v>
      </c>
    </row>
    <row r="75" s="33" customFormat="true" ht="39.75" hidden="false" customHeight="true" outlineLevel="0" collapsed="false">
      <c r="A75" s="5" t="n">
        <v>73</v>
      </c>
      <c r="B75" s="6" t="s">
        <v>1005</v>
      </c>
      <c r="C75" s="12" t="n">
        <v>42310</v>
      </c>
      <c r="D75" s="12" t="s">
        <v>1006</v>
      </c>
      <c r="E75" s="8" t="s">
        <v>560</v>
      </c>
      <c r="F75" s="15" t="s">
        <v>1007</v>
      </c>
      <c r="G75" s="15" t="s">
        <v>562</v>
      </c>
    </row>
    <row r="76" s="33" customFormat="true" ht="26.4" hidden="false" customHeight="false" outlineLevel="0" collapsed="false">
      <c r="A76" s="5" t="n">
        <v>74</v>
      </c>
      <c r="B76" s="6" t="s">
        <v>1008</v>
      </c>
      <c r="C76" s="12" t="n">
        <v>42310</v>
      </c>
      <c r="D76" s="12" t="n">
        <v>45963</v>
      </c>
      <c r="E76" s="14" t="s">
        <v>1009</v>
      </c>
      <c r="F76" s="15" t="s">
        <v>224</v>
      </c>
      <c r="G76" s="23" t="s">
        <v>1010</v>
      </c>
    </row>
    <row r="77" s="33" customFormat="true" ht="69.75" hidden="false" customHeight="true" outlineLevel="0" collapsed="false">
      <c r="A77" s="10" t="n">
        <v>75</v>
      </c>
      <c r="B77" s="6" t="s">
        <v>1011</v>
      </c>
      <c r="C77" s="12" t="n">
        <v>42310</v>
      </c>
      <c r="D77" s="12" t="s">
        <v>1006</v>
      </c>
      <c r="E77" s="8" t="s">
        <v>1012</v>
      </c>
      <c r="F77" s="15" t="s">
        <v>1013</v>
      </c>
      <c r="G77" s="15" t="s">
        <v>1014</v>
      </c>
    </row>
    <row r="78" s="33" customFormat="true" ht="69.75" hidden="false" customHeight="true" outlineLevel="0" collapsed="false">
      <c r="A78" s="10" t="n">
        <v>76</v>
      </c>
      <c r="B78" s="6" t="s">
        <v>1015</v>
      </c>
      <c r="C78" s="12" t="n">
        <v>42314</v>
      </c>
      <c r="D78" s="12" t="n">
        <v>45967</v>
      </c>
      <c r="E78" s="8" t="s">
        <v>1016</v>
      </c>
      <c r="F78" s="15" t="s">
        <v>489</v>
      </c>
      <c r="G78" s="23" t="s">
        <v>1017</v>
      </c>
    </row>
    <row r="79" s="33" customFormat="true" ht="69.75" hidden="false" customHeight="true" outlineLevel="0" collapsed="false">
      <c r="A79" s="10" t="n">
        <v>77</v>
      </c>
      <c r="B79" s="6" t="s">
        <v>1018</v>
      </c>
      <c r="C79" s="12" t="n">
        <v>42314</v>
      </c>
      <c r="D79" s="12" t="s">
        <v>1019</v>
      </c>
      <c r="E79" s="40" t="s">
        <v>992</v>
      </c>
      <c r="F79" s="36" t="s">
        <v>1020</v>
      </c>
      <c r="G79" s="15" t="s">
        <v>1021</v>
      </c>
    </row>
    <row r="80" s="33" customFormat="true" ht="55.5" hidden="false" customHeight="true" outlineLevel="0" collapsed="false">
      <c r="A80" s="10" t="n">
        <v>78</v>
      </c>
      <c r="B80" s="6" t="s">
        <v>1022</v>
      </c>
      <c r="C80" s="12" t="n">
        <v>42314</v>
      </c>
      <c r="D80" s="12" t="n">
        <v>42515</v>
      </c>
      <c r="E80" s="40" t="s">
        <v>1023</v>
      </c>
      <c r="F80" s="36" t="s">
        <v>1024</v>
      </c>
      <c r="G80" s="15" t="s">
        <v>763</v>
      </c>
    </row>
    <row r="81" s="33" customFormat="true" ht="36.75" hidden="false" customHeight="true" outlineLevel="0" collapsed="false">
      <c r="A81" s="10" t="n">
        <v>79</v>
      </c>
      <c r="B81" s="6" t="s">
        <v>1025</v>
      </c>
      <c r="C81" s="12" t="n">
        <v>42314</v>
      </c>
      <c r="D81" s="12" t="n">
        <v>45967</v>
      </c>
      <c r="E81" s="40" t="s">
        <v>1026</v>
      </c>
      <c r="F81" s="36" t="s">
        <v>678</v>
      </c>
      <c r="G81" s="15" t="s">
        <v>1027</v>
      </c>
    </row>
    <row r="82" s="33" customFormat="true" ht="49.5" hidden="false" customHeight="true" outlineLevel="0" collapsed="false">
      <c r="A82" s="10" t="n">
        <v>80</v>
      </c>
      <c r="B82" s="6" t="s">
        <v>1028</v>
      </c>
      <c r="C82" s="12" t="n">
        <v>42321</v>
      </c>
      <c r="D82" s="12" t="n">
        <v>43050</v>
      </c>
      <c r="E82" s="40" t="s">
        <v>1029</v>
      </c>
      <c r="F82" s="36" t="s">
        <v>1030</v>
      </c>
      <c r="G82" s="32" t="s">
        <v>1030</v>
      </c>
    </row>
    <row r="83" s="33" customFormat="true" ht="46.5" hidden="false" customHeight="true" outlineLevel="0" collapsed="false">
      <c r="A83" s="10" t="n">
        <v>81</v>
      </c>
      <c r="B83" s="6" t="s">
        <v>1031</v>
      </c>
      <c r="C83" s="12" t="n">
        <v>42324</v>
      </c>
      <c r="D83" s="12" t="n">
        <v>45977</v>
      </c>
      <c r="E83" s="8" t="s">
        <v>1032</v>
      </c>
      <c r="F83" s="15" t="s">
        <v>587</v>
      </c>
      <c r="G83" s="15" t="s">
        <v>1033</v>
      </c>
    </row>
    <row r="84" s="33" customFormat="true" ht="66.75" hidden="false" customHeight="true" outlineLevel="0" collapsed="false">
      <c r="A84" s="10" t="n">
        <v>82</v>
      </c>
      <c r="B84" s="6" t="s">
        <v>1034</v>
      </c>
      <c r="C84" s="12" t="n">
        <v>42331</v>
      </c>
      <c r="D84" s="12" t="s">
        <v>1035</v>
      </c>
      <c r="E84" s="40" t="s">
        <v>1036</v>
      </c>
      <c r="F84" s="36" t="s">
        <v>1030</v>
      </c>
      <c r="G84" s="32" t="s">
        <v>1037</v>
      </c>
    </row>
    <row r="85" s="33" customFormat="true" ht="45.75" hidden="false" customHeight="true" outlineLevel="0" collapsed="false">
      <c r="A85" s="10" t="n">
        <v>83</v>
      </c>
      <c r="B85" s="6" t="s">
        <v>1038</v>
      </c>
      <c r="C85" s="12" t="n">
        <v>42341</v>
      </c>
      <c r="D85" s="12" t="n">
        <v>42449</v>
      </c>
      <c r="E85" s="8" t="s">
        <v>688</v>
      </c>
      <c r="F85" s="15" t="s">
        <v>1039</v>
      </c>
      <c r="G85" s="15" t="s">
        <v>1040</v>
      </c>
    </row>
    <row r="86" s="33" customFormat="true" ht="42.75" hidden="false" customHeight="true" outlineLevel="0" collapsed="false">
      <c r="A86" s="10" t="n">
        <v>84</v>
      </c>
      <c r="B86" s="6" t="s">
        <v>1041</v>
      </c>
      <c r="C86" s="12" t="n">
        <v>42346</v>
      </c>
      <c r="D86" s="12" t="n">
        <v>45999</v>
      </c>
      <c r="E86" s="8" t="s">
        <v>1042</v>
      </c>
      <c r="F86" s="15" t="s">
        <v>10</v>
      </c>
      <c r="G86" s="15" t="s">
        <v>1043</v>
      </c>
    </row>
    <row r="87" s="33" customFormat="true" ht="47.25" hidden="false" customHeight="true" outlineLevel="0" collapsed="false">
      <c r="A87" s="10" t="n">
        <v>85</v>
      </c>
      <c r="B87" s="6" t="s">
        <v>1044</v>
      </c>
      <c r="C87" s="12" t="n">
        <v>42346</v>
      </c>
      <c r="D87" s="12" t="n">
        <v>45999</v>
      </c>
      <c r="E87" s="8" t="s">
        <v>1045</v>
      </c>
      <c r="F87" s="15" t="s">
        <v>1046</v>
      </c>
      <c r="G87" s="15" t="s">
        <v>1047</v>
      </c>
    </row>
    <row r="88" s="33" customFormat="true" ht="42" hidden="false" customHeight="true" outlineLevel="0" collapsed="false">
      <c r="A88" s="10" t="n">
        <v>86</v>
      </c>
      <c r="B88" s="6" t="s">
        <v>1048</v>
      </c>
      <c r="C88" s="12" t="n">
        <v>42346</v>
      </c>
      <c r="D88" s="12" t="n">
        <v>45999</v>
      </c>
      <c r="E88" s="8" t="s">
        <v>1049</v>
      </c>
      <c r="F88" s="15" t="s">
        <v>1046</v>
      </c>
      <c r="G88" s="15" t="s">
        <v>1050</v>
      </c>
    </row>
    <row r="89" s="33" customFormat="true" ht="45.75" hidden="false" customHeight="true" outlineLevel="0" collapsed="false">
      <c r="A89" s="10" t="n">
        <v>87</v>
      </c>
      <c r="B89" s="6" t="s">
        <v>1051</v>
      </c>
      <c r="C89" s="12" t="n">
        <v>42346</v>
      </c>
      <c r="D89" s="12" t="n">
        <v>45999</v>
      </c>
      <c r="E89" s="8" t="s">
        <v>1052</v>
      </c>
      <c r="F89" s="15" t="s">
        <v>1046</v>
      </c>
      <c r="G89" s="15" t="s">
        <v>1053</v>
      </c>
    </row>
    <row r="90" s="33" customFormat="true" ht="51" hidden="false" customHeight="true" outlineLevel="0" collapsed="false">
      <c r="A90" s="10" t="n">
        <v>88</v>
      </c>
      <c r="B90" s="6" t="s">
        <v>1054</v>
      </c>
      <c r="C90" s="12" t="n">
        <v>42349</v>
      </c>
      <c r="D90" s="12" t="n">
        <v>42411</v>
      </c>
      <c r="E90" s="8" t="s">
        <v>1055</v>
      </c>
      <c r="F90" s="15" t="s">
        <v>1056</v>
      </c>
      <c r="G90" s="15" t="s">
        <v>1057</v>
      </c>
    </row>
    <row r="91" s="33" customFormat="true" ht="45.75" hidden="false" customHeight="true" outlineLevel="0" collapsed="false">
      <c r="A91" s="10" t="n">
        <v>89</v>
      </c>
      <c r="B91" s="6" t="s">
        <v>1058</v>
      </c>
      <c r="C91" s="12" t="n">
        <v>42353</v>
      </c>
      <c r="D91" s="12" t="n">
        <v>46006</v>
      </c>
      <c r="E91" s="8" t="s">
        <v>1059</v>
      </c>
      <c r="F91" s="15" t="s">
        <v>323</v>
      </c>
      <c r="G91" s="15" t="s">
        <v>1060</v>
      </c>
    </row>
    <row r="92" s="33" customFormat="true" ht="57.75" hidden="false" customHeight="true" outlineLevel="0" collapsed="false">
      <c r="A92" s="10" t="n">
        <v>90</v>
      </c>
      <c r="B92" s="6" t="s">
        <v>1061</v>
      </c>
      <c r="C92" s="12" t="n">
        <v>42356</v>
      </c>
      <c r="D92" s="12" t="s">
        <v>1062</v>
      </c>
      <c r="E92" s="8" t="s">
        <v>1063</v>
      </c>
      <c r="F92" s="15" t="s">
        <v>1064</v>
      </c>
      <c r="G92" s="15" t="s">
        <v>1065</v>
      </c>
    </row>
    <row r="93" s="33" customFormat="true" ht="45.75" hidden="false" customHeight="true" outlineLevel="0" collapsed="false">
      <c r="A93" s="10" t="n">
        <v>91</v>
      </c>
      <c r="B93" s="6" t="s">
        <v>1066</v>
      </c>
      <c r="C93" s="12" t="n">
        <v>42359</v>
      </c>
      <c r="D93" s="12" t="s">
        <v>1067</v>
      </c>
      <c r="E93" s="32" t="s">
        <v>1068</v>
      </c>
      <c r="F93" s="15" t="s">
        <v>1069</v>
      </c>
      <c r="G93" s="15" t="s">
        <v>1070</v>
      </c>
    </row>
    <row r="94" s="33" customFormat="true" ht="45.75" hidden="false" customHeight="true" outlineLevel="0" collapsed="false">
      <c r="A94" s="10" t="n">
        <v>92</v>
      </c>
      <c r="B94" s="6" t="s">
        <v>1071</v>
      </c>
      <c r="C94" s="12" t="n">
        <v>42361</v>
      </c>
      <c r="D94" s="12" t="n">
        <v>46014</v>
      </c>
      <c r="E94" s="31" t="s">
        <v>1072</v>
      </c>
      <c r="F94" s="15" t="s">
        <v>323</v>
      </c>
      <c r="G94" s="15" t="s">
        <v>1073</v>
      </c>
    </row>
    <row r="95" s="33" customFormat="true" ht="45.75" hidden="false" customHeight="true" outlineLevel="0" collapsed="false">
      <c r="A95" s="10" t="n">
        <v>93</v>
      </c>
      <c r="B95" s="6" t="s">
        <v>1074</v>
      </c>
      <c r="C95" s="12" t="n">
        <v>42361</v>
      </c>
      <c r="D95" s="12" t="n">
        <v>46014</v>
      </c>
      <c r="E95" s="31" t="s">
        <v>1075</v>
      </c>
      <c r="F95" s="15" t="s">
        <v>10</v>
      </c>
      <c r="G95" s="15" t="s">
        <v>1076</v>
      </c>
    </row>
    <row r="96" s="33" customFormat="true" ht="45.75" hidden="false" customHeight="true" outlineLevel="0" collapsed="false">
      <c r="A96" s="10" t="n">
        <v>94</v>
      </c>
      <c r="B96" s="6" t="s">
        <v>1077</v>
      </c>
      <c r="C96" s="12" t="n">
        <v>42362</v>
      </c>
      <c r="D96" s="12" t="n">
        <v>42728</v>
      </c>
      <c r="E96" s="31" t="s">
        <v>1078</v>
      </c>
      <c r="F96" s="15" t="s">
        <v>1079</v>
      </c>
      <c r="G96" s="15" t="s">
        <v>1080</v>
      </c>
    </row>
    <row r="97" s="33" customFormat="true" ht="45.75" hidden="false" customHeight="true" outlineLevel="0" collapsed="false">
      <c r="A97" s="10" t="n">
        <v>95</v>
      </c>
      <c r="B97" s="6" t="s">
        <v>1081</v>
      </c>
      <c r="C97" s="12" t="n">
        <v>42367</v>
      </c>
      <c r="D97" s="12" t="n">
        <v>46020</v>
      </c>
      <c r="E97" s="31" t="s">
        <v>1082</v>
      </c>
      <c r="F97" s="15" t="s">
        <v>10</v>
      </c>
      <c r="G97" s="15" t="s">
        <v>1083</v>
      </c>
    </row>
    <row r="98" s="33" customFormat="true" ht="13.2" hidden="false" customHeight="false" outlineLevel="0" collapsed="false">
      <c r="A98" s="10"/>
      <c r="B98" s="15"/>
      <c r="C98" s="15"/>
      <c r="D98" s="15"/>
      <c r="E98" s="14"/>
      <c r="F98" s="15"/>
      <c r="G98" s="15"/>
    </row>
    <row r="99" s="33" customFormat="true" ht="13.2" hidden="false" customHeight="false" outlineLevel="0" collapsed="false">
      <c r="A99" s="10"/>
      <c r="B99" s="15"/>
      <c r="C99" s="15"/>
      <c r="D99" s="15"/>
      <c r="E99" s="14"/>
      <c r="F99" s="15"/>
      <c r="G99" s="15"/>
    </row>
    <row r="100" s="33" customFormat="true" ht="13.2" hidden="false" customHeight="false" outlineLevel="0" collapsed="false">
      <c r="A100" s="10"/>
      <c r="B100" s="15"/>
      <c r="C100" s="15"/>
      <c r="D100" s="15"/>
      <c r="E100" s="14"/>
      <c r="F100" s="15"/>
      <c r="G100" s="15"/>
    </row>
    <row r="101" s="33" customFormat="true" ht="13.2" hidden="false" customHeight="false" outlineLevel="0" collapsed="false">
      <c r="A101" s="10"/>
      <c r="B101" s="15"/>
      <c r="C101" s="15"/>
      <c r="D101" s="15"/>
      <c r="E101" s="14"/>
      <c r="F101" s="15"/>
      <c r="G101" s="15"/>
    </row>
    <row r="102" s="33" customFormat="true" ht="13.2" hidden="false" customHeight="false" outlineLevel="0" collapsed="false">
      <c r="A102" s="10"/>
      <c r="B102" s="15"/>
      <c r="C102" s="15"/>
      <c r="D102" s="15"/>
      <c r="E102" s="14"/>
      <c r="F102" s="15"/>
      <c r="G102" s="15"/>
    </row>
    <row r="103" s="33" customFormat="true" ht="13.2" hidden="false" customHeight="false" outlineLevel="0" collapsed="false">
      <c r="A103" s="10"/>
      <c r="B103" s="15"/>
      <c r="C103" s="15"/>
      <c r="D103" s="15"/>
      <c r="E103" s="14"/>
      <c r="F103" s="15"/>
      <c r="G103" s="15"/>
    </row>
    <row r="104" s="33" customFormat="true" ht="13.2" hidden="false" customHeight="false" outlineLevel="0" collapsed="false">
      <c r="A104" s="10"/>
      <c r="B104" s="15"/>
      <c r="C104" s="15"/>
      <c r="D104" s="15"/>
      <c r="E104" s="14"/>
      <c r="F104" s="15"/>
      <c r="G104" s="15"/>
    </row>
    <row r="105" s="33" customFormat="true" ht="13.2" hidden="false" customHeight="false" outlineLevel="0" collapsed="false">
      <c r="A105" s="10"/>
      <c r="B105" s="15"/>
      <c r="C105" s="15"/>
      <c r="D105" s="15"/>
      <c r="E105" s="14"/>
      <c r="F105" s="15"/>
      <c r="G105" s="15"/>
    </row>
    <row r="106" customFormat="false" ht="13.2" hidden="false" customHeight="false" outlineLevel="0" collapsed="false">
      <c r="A106" s="51"/>
      <c r="B106" s="48"/>
      <c r="C106" s="48"/>
      <c r="D106" s="48"/>
      <c r="E106" s="52"/>
      <c r="F106" s="48"/>
      <c r="G106" s="48"/>
    </row>
    <row r="107" customFormat="false" ht="13.2" hidden="false" customHeight="false" outlineLevel="0" collapsed="false">
      <c r="A107" s="51"/>
      <c r="B107" s="48"/>
      <c r="C107" s="48"/>
      <c r="D107" s="48"/>
      <c r="E107" s="52"/>
      <c r="F107" s="48"/>
      <c r="G107" s="48"/>
    </row>
    <row r="108" customFormat="false" ht="13.2" hidden="false" customHeight="false" outlineLevel="0" collapsed="false">
      <c r="A108" s="51"/>
      <c r="B108" s="48"/>
      <c r="C108" s="48"/>
      <c r="D108" s="48"/>
      <c r="E108" s="52"/>
      <c r="F108" s="48"/>
      <c r="G108" s="48"/>
    </row>
    <row r="109" customFormat="false" ht="13.2" hidden="false" customHeight="false" outlineLevel="0" collapsed="false">
      <c r="A109" s="48"/>
      <c r="B109" s="48"/>
      <c r="C109" s="48"/>
      <c r="D109" s="48"/>
      <c r="E109" s="52"/>
      <c r="F109" s="48"/>
      <c r="G109" s="48"/>
    </row>
    <row r="110" customFormat="false" ht="13.2" hidden="false" customHeight="false" outlineLevel="0" collapsed="false">
      <c r="A110" s="48"/>
      <c r="B110" s="48"/>
      <c r="C110" s="48"/>
      <c r="D110" s="48"/>
      <c r="E110" s="52"/>
      <c r="F110" s="48"/>
      <c r="G110" s="48"/>
    </row>
    <row r="111" customFormat="false" ht="13.2" hidden="false" customHeight="false" outlineLevel="0" collapsed="false">
      <c r="A111" s="48"/>
      <c r="B111" s="48"/>
      <c r="C111" s="48"/>
      <c r="D111" s="48"/>
      <c r="E111" s="52"/>
      <c r="F111" s="48"/>
      <c r="G111" s="48"/>
    </row>
    <row r="112" customFormat="false" ht="13.2" hidden="false" customHeight="false" outlineLevel="0" collapsed="false">
      <c r="A112" s="48"/>
      <c r="B112" s="48"/>
      <c r="C112" s="48"/>
      <c r="D112" s="48"/>
      <c r="E112" s="52"/>
      <c r="F112" s="48"/>
      <c r="G112" s="48"/>
    </row>
    <row r="113" customFormat="false" ht="13.2" hidden="false" customHeight="false" outlineLevel="0" collapsed="false">
      <c r="A113" s="48"/>
      <c r="B113" s="48"/>
      <c r="C113" s="48"/>
      <c r="D113" s="48"/>
      <c r="E113" s="52"/>
      <c r="F113" s="48"/>
      <c r="G113" s="48"/>
    </row>
    <row r="114" customFormat="false" ht="13.2" hidden="false" customHeight="false" outlineLevel="0" collapsed="false">
      <c r="A114" s="48"/>
      <c r="B114" s="48"/>
      <c r="C114" s="48"/>
      <c r="D114" s="48"/>
      <c r="E114" s="52"/>
      <c r="F114" s="48"/>
      <c r="G114" s="48"/>
    </row>
    <row r="115" customFormat="false" ht="13.2" hidden="false" customHeight="false" outlineLevel="0" collapsed="false">
      <c r="A115" s="48"/>
      <c r="B115" s="48"/>
      <c r="C115" s="48"/>
      <c r="D115" s="48"/>
      <c r="E115" s="52"/>
      <c r="F115" s="48"/>
      <c r="G115" s="48"/>
    </row>
    <row r="116" customFormat="false" ht="13.2" hidden="false" customHeight="false" outlineLevel="0" collapsed="false">
      <c r="A116" s="48"/>
      <c r="B116" s="48"/>
      <c r="C116" s="48"/>
      <c r="D116" s="48"/>
      <c r="E116" s="52"/>
      <c r="F116" s="48"/>
      <c r="G116" s="48"/>
    </row>
    <row r="117" customFormat="false" ht="13.2" hidden="false" customHeight="false" outlineLevel="0" collapsed="false">
      <c r="A117" s="48"/>
      <c r="B117" s="48"/>
      <c r="C117" s="48"/>
      <c r="D117" s="48"/>
      <c r="E117" s="52"/>
      <c r="F117" s="48"/>
      <c r="G117" s="48"/>
    </row>
    <row r="118" customFormat="false" ht="13.2" hidden="false" customHeight="false" outlineLevel="0" collapsed="false">
      <c r="A118" s="48"/>
      <c r="B118" s="48"/>
      <c r="C118" s="48"/>
      <c r="D118" s="48"/>
      <c r="E118" s="52"/>
      <c r="F118" s="48"/>
      <c r="G118" s="48"/>
    </row>
    <row r="119" customFormat="false" ht="13.2" hidden="false" customHeight="false" outlineLevel="0" collapsed="false">
      <c r="A119" s="48"/>
      <c r="B119" s="48"/>
      <c r="C119" s="48"/>
      <c r="D119" s="48"/>
      <c r="E119" s="52"/>
      <c r="F119" s="48"/>
      <c r="G119" s="48"/>
    </row>
    <row r="120" customFormat="false" ht="13.2" hidden="false" customHeight="false" outlineLevel="0" collapsed="false">
      <c r="A120" s="48"/>
      <c r="B120" s="48"/>
      <c r="C120" s="48"/>
      <c r="D120" s="48"/>
      <c r="E120" s="52"/>
      <c r="F120" s="48"/>
      <c r="G120" s="48"/>
    </row>
    <row r="121" customFormat="false" ht="13.2" hidden="false" customHeight="false" outlineLevel="0" collapsed="false">
      <c r="A121" s="48"/>
      <c r="B121" s="48"/>
      <c r="C121" s="48"/>
      <c r="D121" s="48"/>
      <c r="E121" s="52"/>
      <c r="F121" s="48"/>
      <c r="G121" s="48"/>
    </row>
    <row r="122" customFormat="false" ht="13.2" hidden="false" customHeight="false" outlineLevel="0" collapsed="false">
      <c r="A122" s="48"/>
      <c r="B122" s="48"/>
      <c r="C122" s="48"/>
      <c r="D122" s="48"/>
      <c r="E122" s="52"/>
      <c r="F122" s="48"/>
      <c r="G122" s="48"/>
    </row>
    <row r="123" customFormat="false" ht="13.2" hidden="false" customHeight="false" outlineLevel="0" collapsed="false">
      <c r="A123" s="48"/>
      <c r="B123" s="48"/>
      <c r="C123" s="48"/>
      <c r="D123" s="48"/>
      <c r="E123" s="52"/>
      <c r="F123" s="48"/>
      <c r="G123" s="48"/>
    </row>
    <row r="124" customFormat="false" ht="13.2" hidden="false" customHeight="false" outlineLevel="0" collapsed="false">
      <c r="A124" s="48"/>
      <c r="B124" s="48"/>
      <c r="C124" s="48"/>
      <c r="D124" s="48"/>
      <c r="E124" s="52"/>
      <c r="F124" s="48"/>
      <c r="G124" s="48"/>
    </row>
    <row r="125" customFormat="false" ht="13.2" hidden="false" customHeight="false" outlineLevel="0" collapsed="false">
      <c r="A125" s="48"/>
      <c r="B125" s="48"/>
      <c r="C125" s="48"/>
      <c r="D125" s="48"/>
      <c r="E125" s="52"/>
      <c r="F125" s="48"/>
      <c r="G125" s="48"/>
    </row>
    <row r="126" customFormat="false" ht="13.2" hidden="false" customHeight="false" outlineLevel="0" collapsed="false">
      <c r="A126" s="48"/>
      <c r="B126" s="48"/>
      <c r="C126" s="48"/>
      <c r="D126" s="48"/>
      <c r="E126" s="52"/>
      <c r="F126" s="48"/>
      <c r="G126" s="48"/>
    </row>
    <row r="127" customFormat="false" ht="13.2" hidden="false" customHeight="false" outlineLevel="0" collapsed="false">
      <c r="A127" s="48"/>
      <c r="B127" s="48"/>
      <c r="C127" s="48"/>
      <c r="D127" s="48"/>
      <c r="E127" s="52"/>
      <c r="F127" s="48"/>
      <c r="G127" s="48"/>
    </row>
    <row r="128" customFormat="false" ht="13.2" hidden="false" customHeight="false" outlineLevel="0" collapsed="false">
      <c r="A128" s="48"/>
      <c r="B128" s="48"/>
      <c r="C128" s="48"/>
      <c r="D128" s="48"/>
      <c r="E128" s="52"/>
      <c r="F128" s="48"/>
      <c r="G128" s="48"/>
    </row>
    <row r="129" customFormat="false" ht="13.2" hidden="false" customHeight="false" outlineLevel="0" collapsed="false">
      <c r="A129" s="48"/>
      <c r="B129" s="48"/>
      <c r="C129" s="48"/>
      <c r="D129" s="48"/>
      <c r="E129" s="52"/>
      <c r="F129" s="48"/>
      <c r="G129" s="48"/>
    </row>
    <row r="130" customFormat="false" ht="13.2" hidden="false" customHeight="false" outlineLevel="0" collapsed="false">
      <c r="A130" s="48"/>
      <c r="B130" s="48"/>
      <c r="C130" s="48"/>
      <c r="D130" s="48"/>
      <c r="E130" s="52"/>
      <c r="F130" s="48"/>
      <c r="G130" s="48"/>
    </row>
    <row r="131" customFormat="false" ht="13.2" hidden="false" customHeight="false" outlineLevel="0" collapsed="false">
      <c r="A131" s="48"/>
      <c r="B131" s="48"/>
      <c r="C131" s="48"/>
      <c r="D131" s="48"/>
      <c r="E131" s="52"/>
      <c r="F131" s="48"/>
      <c r="G131" s="48"/>
    </row>
    <row r="132" customFormat="false" ht="13.2" hidden="false" customHeight="false" outlineLevel="0" collapsed="false">
      <c r="A132" s="48"/>
      <c r="B132" s="48"/>
      <c r="C132" s="48"/>
      <c r="D132" s="48"/>
      <c r="E132" s="52"/>
      <c r="F132" s="48"/>
      <c r="G132" s="48"/>
    </row>
    <row r="133" customFormat="false" ht="13.2" hidden="false" customHeight="false" outlineLevel="0" collapsed="false">
      <c r="A133" s="48"/>
      <c r="B133" s="48"/>
      <c r="C133" s="48"/>
      <c r="D133" s="48"/>
      <c r="E133" s="52"/>
      <c r="F133" s="48"/>
      <c r="G133" s="48"/>
    </row>
    <row r="134" customFormat="false" ht="13.2" hidden="false" customHeight="false" outlineLevel="0" collapsed="false">
      <c r="A134" s="48"/>
      <c r="B134" s="48"/>
      <c r="C134" s="48"/>
      <c r="D134" s="48"/>
      <c r="E134" s="52"/>
      <c r="F134" s="48"/>
      <c r="G134" s="48"/>
    </row>
    <row r="135" customFormat="false" ht="13.2" hidden="false" customHeight="false" outlineLevel="0" collapsed="false">
      <c r="A135" s="48"/>
      <c r="B135" s="48"/>
      <c r="C135" s="48"/>
      <c r="D135" s="48"/>
      <c r="E135" s="52"/>
      <c r="F135" s="48"/>
      <c r="G135" s="48"/>
    </row>
    <row r="136" customFormat="false" ht="13.2" hidden="false" customHeight="false" outlineLevel="0" collapsed="false">
      <c r="A136" s="48"/>
      <c r="B136" s="48"/>
      <c r="C136" s="48"/>
      <c r="D136" s="48"/>
      <c r="E136" s="52"/>
      <c r="F136" s="48"/>
      <c r="G136" s="48"/>
    </row>
    <row r="137" customFormat="false" ht="13.2" hidden="false" customHeight="false" outlineLevel="0" collapsed="false">
      <c r="A137" s="48"/>
      <c r="B137" s="48"/>
      <c r="C137" s="48"/>
      <c r="D137" s="48"/>
      <c r="E137" s="52"/>
      <c r="F137" s="48"/>
      <c r="G137" s="48"/>
    </row>
    <row r="138" customFormat="false" ht="13.2" hidden="false" customHeight="false" outlineLevel="0" collapsed="false">
      <c r="A138" s="48"/>
      <c r="B138" s="48"/>
      <c r="C138" s="48"/>
      <c r="D138" s="48"/>
      <c r="E138" s="52"/>
      <c r="F138" s="48"/>
      <c r="G138" s="48"/>
    </row>
    <row r="139" customFormat="false" ht="13.2" hidden="false" customHeight="false" outlineLevel="0" collapsed="false">
      <c r="A139" s="48"/>
      <c r="B139" s="48"/>
      <c r="C139" s="48"/>
      <c r="D139" s="48"/>
      <c r="E139" s="52"/>
      <c r="F139" s="48"/>
      <c r="G139" s="48"/>
    </row>
    <row r="140" customFormat="false" ht="13.2" hidden="false" customHeight="false" outlineLevel="0" collapsed="false">
      <c r="A140" s="48"/>
      <c r="B140" s="48"/>
      <c r="C140" s="48"/>
      <c r="D140" s="48"/>
      <c r="E140" s="52"/>
      <c r="F140" s="48"/>
      <c r="G140" s="48"/>
    </row>
    <row r="141" customFormat="false" ht="13.2" hidden="false" customHeight="false" outlineLevel="0" collapsed="false">
      <c r="A141" s="48"/>
      <c r="B141" s="48"/>
      <c r="C141" s="48"/>
      <c r="D141" s="48"/>
      <c r="E141" s="52"/>
      <c r="F141" s="48"/>
      <c r="G141" s="48"/>
    </row>
    <row r="142" customFormat="false" ht="13.2" hidden="false" customHeight="false" outlineLevel="0" collapsed="false">
      <c r="A142" s="48"/>
      <c r="B142" s="48"/>
      <c r="C142" s="48"/>
      <c r="D142" s="48"/>
      <c r="E142" s="52"/>
      <c r="F142" s="48"/>
      <c r="G142" s="48"/>
    </row>
    <row r="143" customFormat="false" ht="13.2" hidden="false" customHeight="false" outlineLevel="0" collapsed="false">
      <c r="A143" s="48"/>
      <c r="B143" s="48"/>
      <c r="C143" s="48"/>
      <c r="D143" s="48"/>
      <c r="E143" s="52"/>
      <c r="F143" s="48"/>
      <c r="G143" s="48"/>
    </row>
    <row r="144" customFormat="false" ht="13.2" hidden="false" customHeight="false" outlineLevel="0" collapsed="false">
      <c r="A144" s="48"/>
      <c r="B144" s="48"/>
      <c r="C144" s="48"/>
      <c r="D144" s="48"/>
      <c r="E144" s="52"/>
      <c r="F144" s="48"/>
      <c r="G144" s="48"/>
    </row>
    <row r="145" customFormat="false" ht="13.2" hidden="false" customHeight="false" outlineLevel="0" collapsed="false">
      <c r="A145" s="48"/>
      <c r="B145" s="48"/>
      <c r="C145" s="48"/>
      <c r="D145" s="48"/>
      <c r="E145" s="52"/>
      <c r="F145" s="48"/>
      <c r="G145" s="48"/>
    </row>
    <row r="146" customFormat="false" ht="13.2" hidden="false" customHeight="false" outlineLevel="0" collapsed="false">
      <c r="A146" s="48"/>
      <c r="B146" s="48"/>
      <c r="C146" s="48"/>
      <c r="D146" s="48"/>
      <c r="E146" s="52"/>
      <c r="F146" s="48"/>
      <c r="G146" s="48"/>
    </row>
    <row r="147" customFormat="false" ht="13.2" hidden="false" customHeight="false" outlineLevel="0" collapsed="false">
      <c r="A147" s="48"/>
      <c r="B147" s="48"/>
      <c r="C147" s="48"/>
      <c r="D147" s="48"/>
      <c r="E147" s="52"/>
      <c r="F147" s="48"/>
      <c r="G147" s="48"/>
    </row>
    <row r="148" customFormat="false" ht="13.2" hidden="false" customHeight="false" outlineLevel="0" collapsed="false">
      <c r="A148" s="48"/>
      <c r="B148" s="48"/>
      <c r="C148" s="48"/>
      <c r="D148" s="48"/>
      <c r="E148" s="52"/>
      <c r="F148" s="48"/>
      <c r="G148" s="48"/>
    </row>
    <row r="149" customFormat="false" ht="13.2" hidden="false" customHeight="false" outlineLevel="0" collapsed="false">
      <c r="A149" s="48"/>
      <c r="B149" s="48"/>
      <c r="C149" s="48"/>
      <c r="D149" s="48"/>
      <c r="E149" s="52"/>
      <c r="F149" s="48"/>
      <c r="G149" s="48"/>
    </row>
    <row r="150" customFormat="false" ht="13.2" hidden="false" customHeight="false" outlineLevel="0" collapsed="false">
      <c r="A150" s="48"/>
      <c r="B150" s="48"/>
      <c r="C150" s="48"/>
      <c r="D150" s="48"/>
      <c r="E150" s="52"/>
      <c r="F150" s="48"/>
      <c r="G150" s="48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0" ySplit="2" topLeftCell="A75" activePane="bottomLeft" state="frozen"/>
      <selection pane="topLeft" activeCell="A1" activeCellId="0" sqref="A1"/>
      <selection pane="bottomLeft" activeCell="E75" activeCellId="0" sqref="E75"/>
    </sheetView>
  </sheetViews>
  <sheetFormatPr defaultColWidth="9.1015625" defaultRowHeight="13.2" zeroHeight="false" outlineLevelRow="0" outlineLevelCol="0"/>
  <cols>
    <col collapsed="false" customWidth="true" hidden="false" outlineLevel="0" max="1" min="1" style="28" width="5.55"/>
    <col collapsed="false" customWidth="true" hidden="false" outlineLevel="0" max="2" min="2" style="28" width="22.99"/>
    <col collapsed="false" customWidth="true" hidden="false" outlineLevel="0" max="3" min="3" style="28" width="15.66"/>
    <col collapsed="false" customWidth="true" hidden="false" outlineLevel="0" max="4" min="4" style="28" width="14.1"/>
    <col collapsed="false" customWidth="true" hidden="false" outlineLevel="0" max="5" min="5" style="43" width="35.55"/>
    <col collapsed="false" customWidth="true" hidden="false" outlineLevel="0" max="6" min="6" style="28" width="42.33"/>
    <col collapsed="false" customWidth="true" hidden="false" outlineLevel="0" max="7" min="7" style="28" width="29.99"/>
    <col collapsed="false" customWidth="false" hidden="false" outlineLevel="0" max="257" min="8" style="28" width="9.1"/>
  </cols>
  <sheetData>
    <row r="1" customFormat="false" ht="13.2" hidden="false" customHeight="true" outlineLevel="0" collapsed="false">
      <c r="A1" s="55" t="s">
        <v>1084</v>
      </c>
      <c r="B1" s="55"/>
      <c r="C1" s="55"/>
      <c r="D1" s="55"/>
      <c r="E1" s="55"/>
      <c r="F1" s="55"/>
      <c r="G1" s="55"/>
    </row>
    <row r="2" customFormat="false" ht="83.25" hidden="false" customHeight="true" outlineLevel="0" collapsed="false">
      <c r="A2" s="32" t="s">
        <v>1</v>
      </c>
      <c r="B2" s="11" t="s">
        <v>2</v>
      </c>
      <c r="C2" s="11" t="s">
        <v>3</v>
      </c>
      <c r="D2" s="11" t="s">
        <v>4</v>
      </c>
      <c r="E2" s="11" t="s">
        <v>5</v>
      </c>
      <c r="F2" s="11" t="s">
        <v>6</v>
      </c>
      <c r="G2" s="11" t="s">
        <v>7</v>
      </c>
    </row>
    <row r="3" customFormat="false" ht="92.25" hidden="false" customHeight="true" outlineLevel="0" collapsed="false">
      <c r="A3" s="10" t="n">
        <v>1</v>
      </c>
      <c r="B3" s="11" t="s">
        <v>1085</v>
      </c>
      <c r="C3" s="12" t="n">
        <v>41660</v>
      </c>
      <c r="D3" s="12" t="n">
        <v>41964</v>
      </c>
      <c r="E3" s="14" t="s">
        <v>1086</v>
      </c>
      <c r="F3" s="15" t="s">
        <v>1087</v>
      </c>
      <c r="G3" s="15" t="s">
        <v>21</v>
      </c>
    </row>
    <row r="4" customFormat="false" ht="52.8" hidden="false" customHeight="false" outlineLevel="0" collapsed="false">
      <c r="A4" s="10" t="n">
        <v>2</v>
      </c>
      <c r="B4" s="11" t="s">
        <v>1088</v>
      </c>
      <c r="C4" s="12" t="n">
        <v>41660</v>
      </c>
      <c r="D4" s="12" t="n">
        <v>41691</v>
      </c>
      <c r="E4" s="14" t="s">
        <v>1089</v>
      </c>
      <c r="F4" s="14" t="s">
        <v>1090</v>
      </c>
      <c r="G4" s="32" t="s">
        <v>1091</v>
      </c>
    </row>
    <row r="5" customFormat="false" ht="74.4" hidden="false" customHeight="true" outlineLevel="0" collapsed="false">
      <c r="A5" s="10" t="n">
        <v>3</v>
      </c>
      <c r="B5" s="11" t="s">
        <v>1092</v>
      </c>
      <c r="C5" s="12" t="n">
        <v>41661</v>
      </c>
      <c r="D5" s="12" t="n">
        <v>42057</v>
      </c>
      <c r="E5" s="14" t="s">
        <v>1093</v>
      </c>
      <c r="F5" s="15" t="s">
        <v>1094</v>
      </c>
      <c r="G5" s="15" t="s">
        <v>802</v>
      </c>
    </row>
    <row r="6" customFormat="false" ht="20.25" hidden="false" customHeight="true" outlineLevel="0" collapsed="false">
      <c r="A6" s="10" t="n">
        <v>4</v>
      </c>
      <c r="B6" s="11" t="s">
        <v>1095</v>
      </c>
      <c r="C6" s="12" t="n">
        <v>41663</v>
      </c>
      <c r="D6" s="12" t="s">
        <v>1096</v>
      </c>
      <c r="E6" s="14" t="s">
        <v>1097</v>
      </c>
      <c r="F6" s="14" t="s">
        <v>1098</v>
      </c>
      <c r="G6" s="32" t="s">
        <v>1099</v>
      </c>
    </row>
    <row r="7" customFormat="false" ht="45.6" hidden="false" customHeight="true" outlineLevel="0" collapsed="false">
      <c r="A7" s="10"/>
      <c r="B7" s="11"/>
      <c r="C7" s="12"/>
      <c r="D7" s="12"/>
      <c r="E7" s="14"/>
      <c r="F7" s="14"/>
      <c r="G7" s="32"/>
    </row>
    <row r="8" customFormat="false" ht="61.8" hidden="false" customHeight="true" outlineLevel="0" collapsed="false">
      <c r="A8" s="10" t="n">
        <v>5</v>
      </c>
      <c r="B8" s="11" t="s">
        <v>1100</v>
      </c>
      <c r="C8" s="12" t="n">
        <v>41663</v>
      </c>
      <c r="D8" s="12" t="n">
        <v>41829</v>
      </c>
      <c r="E8" s="14" t="s">
        <v>1086</v>
      </c>
      <c r="F8" s="15" t="s">
        <v>1101</v>
      </c>
      <c r="G8" s="15" t="s">
        <v>21</v>
      </c>
    </row>
    <row r="9" customFormat="false" ht="79.8" hidden="false" customHeight="true" outlineLevel="0" collapsed="false">
      <c r="A9" s="10" t="n">
        <v>6</v>
      </c>
      <c r="B9" s="11" t="s">
        <v>1102</v>
      </c>
      <c r="C9" s="12" t="n">
        <v>41668</v>
      </c>
      <c r="D9" s="12" t="n">
        <v>41880</v>
      </c>
      <c r="E9" s="14" t="s">
        <v>1103</v>
      </c>
      <c r="F9" s="14" t="s">
        <v>1104</v>
      </c>
      <c r="G9" s="14" t="s">
        <v>989</v>
      </c>
    </row>
    <row r="10" customFormat="false" ht="39.6" hidden="false" customHeight="false" outlineLevel="0" collapsed="false">
      <c r="A10" s="11" t="n">
        <v>7</v>
      </c>
      <c r="B10" s="11" t="s">
        <v>1105</v>
      </c>
      <c r="C10" s="12" t="n">
        <v>41669</v>
      </c>
      <c r="D10" s="12" t="n">
        <v>41850</v>
      </c>
      <c r="E10" s="32" t="s">
        <v>1106</v>
      </c>
      <c r="F10" s="56" t="s">
        <v>1107</v>
      </c>
      <c r="G10" s="14" t="s">
        <v>648</v>
      </c>
    </row>
    <row r="11" customFormat="false" ht="52.8" hidden="false" customHeight="false" outlineLevel="0" collapsed="false">
      <c r="A11" s="11" t="n">
        <v>8</v>
      </c>
      <c r="B11" s="11" t="s">
        <v>1108</v>
      </c>
      <c r="C11" s="12" t="n">
        <v>41675</v>
      </c>
      <c r="D11" s="12" t="n">
        <v>42190</v>
      </c>
      <c r="E11" s="14" t="s">
        <v>1109</v>
      </c>
      <c r="F11" s="14" t="s">
        <v>1110</v>
      </c>
      <c r="G11" s="15" t="s">
        <v>1111</v>
      </c>
    </row>
    <row r="12" customFormat="false" ht="39.6" hidden="false" customHeight="false" outlineLevel="0" collapsed="false">
      <c r="A12" s="10" t="n">
        <v>9</v>
      </c>
      <c r="B12" s="11" t="s">
        <v>1112</v>
      </c>
      <c r="C12" s="12" t="n">
        <v>41687</v>
      </c>
      <c r="D12" s="12" t="s">
        <v>1113</v>
      </c>
      <c r="E12" s="14" t="s">
        <v>1114</v>
      </c>
      <c r="F12" s="36" t="s">
        <v>1115</v>
      </c>
      <c r="G12" s="15" t="s">
        <v>1116</v>
      </c>
    </row>
    <row r="13" customFormat="false" ht="80.4" hidden="false" customHeight="true" outlineLevel="0" collapsed="false">
      <c r="A13" s="10" t="n">
        <v>10</v>
      </c>
      <c r="B13" s="11" t="s">
        <v>1117</v>
      </c>
      <c r="C13" s="12" t="n">
        <v>41690</v>
      </c>
      <c r="D13" s="12" t="s">
        <v>1118</v>
      </c>
      <c r="E13" s="14" t="s">
        <v>967</v>
      </c>
      <c r="F13" s="36" t="s">
        <v>968</v>
      </c>
      <c r="G13" s="15" t="s">
        <v>969</v>
      </c>
    </row>
    <row r="14" customFormat="false" ht="39.6" hidden="false" customHeight="false" outlineLevel="0" collapsed="false">
      <c r="A14" s="10" t="n">
        <v>11</v>
      </c>
      <c r="B14" s="11" t="s">
        <v>1119</v>
      </c>
      <c r="C14" s="12" t="n">
        <v>41702</v>
      </c>
      <c r="D14" s="12" t="n">
        <v>45355</v>
      </c>
      <c r="E14" s="14" t="s">
        <v>1120</v>
      </c>
      <c r="F14" s="14" t="s">
        <v>489</v>
      </c>
      <c r="G14" s="15" t="s">
        <v>1121</v>
      </c>
    </row>
    <row r="15" customFormat="false" ht="39.6" hidden="false" customHeight="false" outlineLevel="0" collapsed="false">
      <c r="A15" s="10" t="n">
        <v>12</v>
      </c>
      <c r="B15" s="11" t="s">
        <v>1122</v>
      </c>
      <c r="C15" s="12" t="n">
        <v>41704</v>
      </c>
      <c r="D15" s="12" t="n">
        <v>45357</v>
      </c>
      <c r="E15" s="14" t="s">
        <v>1123</v>
      </c>
      <c r="F15" s="15" t="s">
        <v>1124</v>
      </c>
      <c r="G15" s="15" t="s">
        <v>1125</v>
      </c>
    </row>
    <row r="16" customFormat="false" ht="75" hidden="false" customHeight="true" outlineLevel="0" collapsed="false">
      <c r="A16" s="10" t="n">
        <v>13</v>
      </c>
      <c r="B16" s="11" t="s">
        <v>1126</v>
      </c>
      <c r="C16" s="12" t="n">
        <v>41704</v>
      </c>
      <c r="D16" s="12" t="s">
        <v>1127</v>
      </c>
      <c r="E16" s="14" t="s">
        <v>1128</v>
      </c>
      <c r="F16" s="15" t="s">
        <v>1129</v>
      </c>
      <c r="G16" s="15" t="s">
        <v>1130</v>
      </c>
    </row>
    <row r="17" customFormat="false" ht="39.6" hidden="false" customHeight="false" outlineLevel="0" collapsed="false">
      <c r="A17" s="10" t="n">
        <v>14</v>
      </c>
      <c r="B17" s="11" t="s">
        <v>1131</v>
      </c>
      <c r="C17" s="12" t="n">
        <v>41723</v>
      </c>
      <c r="D17" s="12" t="n">
        <v>45376</v>
      </c>
      <c r="E17" s="14" t="s">
        <v>1132</v>
      </c>
      <c r="F17" s="15" t="s">
        <v>1124</v>
      </c>
      <c r="G17" s="15" t="s">
        <v>1133</v>
      </c>
    </row>
    <row r="18" customFormat="false" ht="39.6" hidden="false" customHeight="false" outlineLevel="0" collapsed="false">
      <c r="A18" s="10" t="n">
        <v>15</v>
      </c>
      <c r="B18" s="11" t="s">
        <v>1134</v>
      </c>
      <c r="C18" s="12" t="n">
        <v>41725</v>
      </c>
      <c r="D18" s="12" t="n">
        <v>45378</v>
      </c>
      <c r="E18" s="14" t="s">
        <v>1135</v>
      </c>
      <c r="F18" s="15" t="s">
        <v>1124</v>
      </c>
      <c r="G18" s="15" t="s">
        <v>1136</v>
      </c>
    </row>
    <row r="19" customFormat="false" ht="83.4" hidden="false" customHeight="true" outlineLevel="0" collapsed="false">
      <c r="A19" s="5" t="n">
        <v>16</v>
      </c>
      <c r="B19" s="6" t="s">
        <v>1137</v>
      </c>
      <c r="C19" s="7" t="n">
        <v>41730</v>
      </c>
      <c r="D19" s="7" t="s">
        <v>1138</v>
      </c>
      <c r="E19" s="31" t="s">
        <v>1139</v>
      </c>
      <c r="F19" s="31" t="s">
        <v>1140</v>
      </c>
      <c r="G19" s="31" t="s">
        <v>506</v>
      </c>
    </row>
    <row r="20" customFormat="false" ht="83.4" hidden="false" customHeight="true" outlineLevel="0" collapsed="false">
      <c r="A20" s="10" t="n">
        <v>17</v>
      </c>
      <c r="B20" s="11" t="s">
        <v>1141</v>
      </c>
      <c r="C20" s="12" t="n">
        <v>41737</v>
      </c>
      <c r="D20" s="12" t="n">
        <v>45390</v>
      </c>
      <c r="E20" s="14" t="s">
        <v>1142</v>
      </c>
      <c r="F20" s="15" t="s">
        <v>1124</v>
      </c>
      <c r="G20" s="57" t="s">
        <v>1143</v>
      </c>
    </row>
    <row r="21" customFormat="false" ht="39.6" hidden="false" customHeight="false" outlineLevel="0" collapsed="false">
      <c r="A21" s="10" t="n">
        <v>18</v>
      </c>
      <c r="B21" s="11" t="s">
        <v>1144</v>
      </c>
      <c r="C21" s="12" t="n">
        <v>41757</v>
      </c>
      <c r="D21" s="12" t="n">
        <v>45410</v>
      </c>
      <c r="E21" s="14" t="s">
        <v>1123</v>
      </c>
      <c r="F21" s="15" t="s">
        <v>1124</v>
      </c>
      <c r="G21" s="15" t="s">
        <v>1145</v>
      </c>
    </row>
    <row r="22" customFormat="false" ht="72.75" hidden="false" customHeight="true" outlineLevel="0" collapsed="false">
      <c r="A22" s="10" t="n">
        <v>19</v>
      </c>
      <c r="B22" s="11" t="s">
        <v>1146</v>
      </c>
      <c r="C22" s="12" t="n">
        <v>41758</v>
      </c>
      <c r="D22" s="12" t="s">
        <v>1147</v>
      </c>
      <c r="E22" s="14" t="s">
        <v>1148</v>
      </c>
      <c r="F22" s="15" t="s">
        <v>1149</v>
      </c>
      <c r="G22" s="11" t="s">
        <v>1150</v>
      </c>
    </row>
    <row r="23" customFormat="false" ht="66" hidden="false" customHeight="false" outlineLevel="0" collapsed="false">
      <c r="A23" s="10" t="n">
        <v>20</v>
      </c>
      <c r="B23" s="11" t="s">
        <v>1151</v>
      </c>
      <c r="C23" s="12" t="n">
        <v>41759</v>
      </c>
      <c r="D23" s="12" t="s">
        <v>1152</v>
      </c>
      <c r="E23" s="14" t="s">
        <v>967</v>
      </c>
      <c r="F23" s="36" t="s">
        <v>972</v>
      </c>
      <c r="G23" s="15" t="s">
        <v>969</v>
      </c>
    </row>
    <row r="24" customFormat="false" ht="78.75" hidden="false" customHeight="true" outlineLevel="0" collapsed="false">
      <c r="A24" s="10" t="n">
        <v>21</v>
      </c>
      <c r="B24" s="11" t="s">
        <v>1153</v>
      </c>
      <c r="C24" s="12" t="n">
        <v>41780</v>
      </c>
      <c r="D24" s="12" t="n">
        <v>45433</v>
      </c>
      <c r="E24" s="14" t="s">
        <v>1154</v>
      </c>
      <c r="F24" s="15" t="s">
        <v>1124</v>
      </c>
      <c r="G24" s="15" t="s">
        <v>1155</v>
      </c>
    </row>
    <row r="25" customFormat="false" ht="52.8" hidden="false" customHeight="false" outlineLevel="0" collapsed="false">
      <c r="A25" s="10" t="n">
        <v>22</v>
      </c>
      <c r="B25" s="11" t="s">
        <v>1156</v>
      </c>
      <c r="C25" s="12" t="n">
        <v>41786</v>
      </c>
      <c r="D25" s="12" t="s">
        <v>1157</v>
      </c>
      <c r="E25" s="14" t="s">
        <v>1158</v>
      </c>
      <c r="F25" s="15" t="s">
        <v>1159</v>
      </c>
      <c r="G25" s="15" t="s">
        <v>1160</v>
      </c>
    </row>
    <row r="26" customFormat="false" ht="26.4" hidden="false" customHeight="false" outlineLevel="0" collapsed="false">
      <c r="A26" s="10" t="n">
        <v>23</v>
      </c>
      <c r="B26" s="11" t="s">
        <v>1161</v>
      </c>
      <c r="C26" s="12" t="n">
        <v>41788</v>
      </c>
      <c r="D26" s="12" t="n">
        <v>45441</v>
      </c>
      <c r="E26" s="14" t="s">
        <v>1162</v>
      </c>
      <c r="F26" s="36" t="s">
        <v>1163</v>
      </c>
      <c r="G26" s="15" t="s">
        <v>1164</v>
      </c>
    </row>
    <row r="27" customFormat="false" ht="52.8" hidden="false" customHeight="false" outlineLevel="0" collapsed="false">
      <c r="A27" s="10" t="n">
        <v>24</v>
      </c>
      <c r="B27" s="11" t="s">
        <v>1165</v>
      </c>
      <c r="C27" s="12" t="n">
        <v>41796</v>
      </c>
      <c r="D27" s="12" t="n">
        <v>41979</v>
      </c>
      <c r="E27" s="14" t="s">
        <v>1166</v>
      </c>
      <c r="F27" s="36" t="s">
        <v>1167</v>
      </c>
      <c r="G27" s="15" t="s">
        <v>21</v>
      </c>
    </row>
    <row r="28" customFormat="false" ht="59.25" hidden="false" customHeight="true" outlineLevel="0" collapsed="false">
      <c r="A28" s="10" t="n">
        <v>25</v>
      </c>
      <c r="B28" s="11" t="s">
        <v>1168</v>
      </c>
      <c r="C28" s="12" t="n">
        <v>41796</v>
      </c>
      <c r="D28" s="12" t="s">
        <v>1169</v>
      </c>
      <c r="E28" s="14" t="s">
        <v>1170</v>
      </c>
      <c r="F28" s="36" t="s">
        <v>513</v>
      </c>
      <c r="G28" s="15" t="s">
        <v>514</v>
      </c>
    </row>
    <row r="29" customFormat="false" ht="26.4" hidden="false" customHeight="false" outlineLevel="0" collapsed="false">
      <c r="A29" s="10" t="n">
        <v>26</v>
      </c>
      <c r="B29" s="11" t="s">
        <v>1171</v>
      </c>
      <c r="C29" s="12" t="n">
        <v>41796</v>
      </c>
      <c r="D29" s="12" t="n">
        <v>45449</v>
      </c>
      <c r="E29" s="14" t="s">
        <v>1172</v>
      </c>
      <c r="F29" s="36" t="s">
        <v>1124</v>
      </c>
      <c r="G29" s="15" t="s">
        <v>1173</v>
      </c>
    </row>
    <row r="30" customFormat="false" ht="92.4" hidden="false" customHeight="false" outlineLevel="0" collapsed="false">
      <c r="A30" s="10" t="n">
        <v>27</v>
      </c>
      <c r="B30" s="11" t="s">
        <v>1174</v>
      </c>
      <c r="C30" s="12" t="n">
        <v>41796</v>
      </c>
      <c r="D30" s="12" t="s">
        <v>1175</v>
      </c>
      <c r="E30" s="14" t="s">
        <v>1176</v>
      </c>
      <c r="F30" s="15" t="s">
        <v>1177</v>
      </c>
      <c r="G30" s="15" t="s">
        <v>1178</v>
      </c>
    </row>
    <row r="31" customFormat="false" ht="39.6" hidden="false" customHeight="false" outlineLevel="0" collapsed="false">
      <c r="A31" s="10" t="n">
        <v>28</v>
      </c>
      <c r="B31" s="11" t="s">
        <v>1179</v>
      </c>
      <c r="C31" s="12" t="n">
        <v>41799</v>
      </c>
      <c r="D31" s="12" t="n">
        <v>41952</v>
      </c>
      <c r="E31" s="15" t="s">
        <v>1180</v>
      </c>
      <c r="F31" s="36" t="s">
        <v>1181</v>
      </c>
      <c r="G31" s="15" t="s">
        <v>21</v>
      </c>
    </row>
    <row r="32" customFormat="false" ht="26.4" hidden="false" customHeight="false" outlineLevel="0" collapsed="false">
      <c r="A32" s="51" t="n">
        <v>29</v>
      </c>
      <c r="B32" s="11" t="s">
        <v>1182</v>
      </c>
      <c r="C32" s="12" t="n">
        <v>41799</v>
      </c>
      <c r="D32" s="12" t="n">
        <v>42317</v>
      </c>
      <c r="E32" s="14" t="s">
        <v>1183</v>
      </c>
      <c r="F32" s="15" t="s">
        <v>1184</v>
      </c>
      <c r="G32" s="15" t="s">
        <v>1185</v>
      </c>
    </row>
    <row r="33" customFormat="false" ht="39.6" hidden="false" customHeight="false" outlineLevel="0" collapsed="false">
      <c r="A33" s="51" t="n">
        <v>30</v>
      </c>
      <c r="B33" s="11" t="s">
        <v>1186</v>
      </c>
      <c r="C33" s="12" t="n">
        <v>41807</v>
      </c>
      <c r="D33" s="12" t="n">
        <v>42111</v>
      </c>
      <c r="E33" s="14" t="s">
        <v>1187</v>
      </c>
      <c r="F33" s="15" t="s">
        <v>1188</v>
      </c>
      <c r="G33" s="15" t="s">
        <v>1189</v>
      </c>
    </row>
    <row r="34" customFormat="false" ht="39.6" hidden="false" customHeight="false" outlineLevel="0" collapsed="false">
      <c r="A34" s="51" t="n">
        <v>31</v>
      </c>
      <c r="B34" s="11" t="s">
        <v>1190</v>
      </c>
      <c r="C34" s="12" t="n">
        <v>41809</v>
      </c>
      <c r="D34" s="12" t="n">
        <v>42708</v>
      </c>
      <c r="E34" s="14" t="s">
        <v>1191</v>
      </c>
      <c r="F34" s="14" t="s">
        <v>1192</v>
      </c>
      <c r="G34" s="15" t="s">
        <v>1193</v>
      </c>
    </row>
    <row r="35" customFormat="false" ht="26.4" hidden="false" customHeight="false" outlineLevel="0" collapsed="false">
      <c r="A35" s="51" t="n">
        <v>32</v>
      </c>
      <c r="B35" s="11" t="s">
        <v>1194</v>
      </c>
      <c r="C35" s="12" t="n">
        <v>41816</v>
      </c>
      <c r="D35" s="12" t="n">
        <v>45469</v>
      </c>
      <c r="E35" s="14" t="s">
        <v>1195</v>
      </c>
      <c r="F35" s="14" t="s">
        <v>1163</v>
      </c>
      <c r="G35" s="15" t="s">
        <v>1196</v>
      </c>
    </row>
    <row r="36" customFormat="false" ht="39.6" hidden="false" customHeight="false" outlineLevel="0" collapsed="false">
      <c r="A36" s="47" t="n">
        <v>33</v>
      </c>
      <c r="B36" s="6" t="s">
        <v>1197</v>
      </c>
      <c r="C36" s="30" t="n">
        <v>41821</v>
      </c>
      <c r="D36" s="12" t="n">
        <v>42403</v>
      </c>
      <c r="E36" s="14" t="s">
        <v>1198</v>
      </c>
      <c r="F36" s="14" t="s">
        <v>1199</v>
      </c>
      <c r="G36" s="14" t="s">
        <v>1200</v>
      </c>
    </row>
    <row r="37" customFormat="false" ht="66" hidden="false" customHeight="false" outlineLevel="0" collapsed="false">
      <c r="A37" s="47" t="n">
        <v>34</v>
      </c>
      <c r="B37" s="6" t="s">
        <v>1201</v>
      </c>
      <c r="C37" s="30" t="n">
        <v>41822</v>
      </c>
      <c r="D37" s="7" t="s">
        <v>1202</v>
      </c>
      <c r="E37" s="8" t="s">
        <v>1203</v>
      </c>
      <c r="F37" s="8" t="s">
        <v>1204</v>
      </c>
      <c r="G37" s="14" t="s">
        <v>1205</v>
      </c>
    </row>
    <row r="38" customFormat="false" ht="39.6" hidden="false" customHeight="false" outlineLevel="0" collapsed="false">
      <c r="A38" s="47" t="n">
        <v>35</v>
      </c>
      <c r="B38" s="6" t="s">
        <v>1206</v>
      </c>
      <c r="C38" s="30" t="n">
        <v>41822</v>
      </c>
      <c r="D38" s="30" t="s">
        <v>1207</v>
      </c>
      <c r="E38" s="8" t="s">
        <v>1012</v>
      </c>
      <c r="F38" s="8" t="s">
        <v>1208</v>
      </c>
      <c r="G38" s="14" t="s">
        <v>1209</v>
      </c>
    </row>
    <row r="39" customFormat="false" ht="39.6" hidden="false" customHeight="false" outlineLevel="0" collapsed="false">
      <c r="A39" s="47" t="n">
        <v>36</v>
      </c>
      <c r="B39" s="6" t="s">
        <v>1210</v>
      </c>
      <c r="C39" s="30" t="n">
        <v>41830</v>
      </c>
      <c r="D39" s="30" t="s">
        <v>1211</v>
      </c>
      <c r="E39" s="8" t="s">
        <v>1212</v>
      </c>
      <c r="F39" s="8" t="s">
        <v>1213</v>
      </c>
      <c r="G39" s="8" t="s">
        <v>1214</v>
      </c>
    </row>
    <row r="40" customFormat="false" ht="26.4" hidden="false" customHeight="false" outlineLevel="0" collapsed="false">
      <c r="A40" s="47" t="n">
        <v>37</v>
      </c>
      <c r="B40" s="6" t="s">
        <v>1215</v>
      </c>
      <c r="C40" s="30" t="n">
        <v>41836</v>
      </c>
      <c r="D40" s="30" t="n">
        <v>45489</v>
      </c>
      <c r="E40" s="8" t="s">
        <v>1216</v>
      </c>
      <c r="F40" s="36" t="s">
        <v>1124</v>
      </c>
      <c r="G40" s="8" t="s">
        <v>1217</v>
      </c>
    </row>
    <row r="41" customFormat="false" ht="39.6" hidden="false" customHeight="false" outlineLevel="0" collapsed="false">
      <c r="A41" s="47" t="n">
        <v>38</v>
      </c>
      <c r="B41" s="6" t="s">
        <v>1218</v>
      </c>
      <c r="C41" s="30" t="n">
        <v>41837</v>
      </c>
      <c r="D41" s="30" t="s">
        <v>1219</v>
      </c>
      <c r="E41" s="8" t="s">
        <v>1220</v>
      </c>
      <c r="F41" s="9" t="s">
        <v>1221</v>
      </c>
      <c r="G41" s="6" t="s">
        <v>148</v>
      </c>
    </row>
    <row r="42" customFormat="false" ht="47.4" hidden="false" customHeight="true" outlineLevel="0" collapsed="false">
      <c r="A42" s="47" t="n">
        <v>39</v>
      </c>
      <c r="B42" s="6" t="s">
        <v>1222</v>
      </c>
      <c r="C42" s="30" t="n">
        <v>41837</v>
      </c>
      <c r="D42" s="30" t="n">
        <v>42202</v>
      </c>
      <c r="E42" s="8" t="s">
        <v>19</v>
      </c>
      <c r="F42" s="58" t="s">
        <v>1223</v>
      </c>
      <c r="G42" s="6" t="s">
        <v>148</v>
      </c>
    </row>
    <row r="43" customFormat="false" ht="39" hidden="false" customHeight="true" outlineLevel="0" collapsed="false">
      <c r="A43" s="47" t="n">
        <v>40</v>
      </c>
      <c r="B43" s="6" t="s">
        <v>1224</v>
      </c>
      <c r="C43" s="12" t="n">
        <v>41842</v>
      </c>
      <c r="D43" s="12" t="s">
        <v>1225</v>
      </c>
      <c r="E43" s="14" t="s">
        <v>1226</v>
      </c>
      <c r="F43" s="14" t="s">
        <v>1227</v>
      </c>
      <c r="G43" s="15" t="s">
        <v>1228</v>
      </c>
    </row>
    <row r="44" customFormat="false" ht="39.6" hidden="false" customHeight="false" outlineLevel="0" collapsed="false">
      <c r="A44" s="10" t="n">
        <v>41</v>
      </c>
      <c r="B44" s="6" t="s">
        <v>1229</v>
      </c>
      <c r="C44" s="12" t="n">
        <v>41849</v>
      </c>
      <c r="D44" s="12" t="n">
        <v>42367</v>
      </c>
      <c r="E44" s="14" t="s">
        <v>1183</v>
      </c>
      <c r="F44" s="15" t="s">
        <v>1184</v>
      </c>
      <c r="G44" s="15" t="s">
        <v>1185</v>
      </c>
    </row>
    <row r="45" customFormat="false" ht="39.6" hidden="false" customHeight="false" outlineLevel="0" collapsed="false">
      <c r="A45" s="10" t="n">
        <v>42</v>
      </c>
      <c r="B45" s="6" t="s">
        <v>1230</v>
      </c>
      <c r="C45" s="12" t="n">
        <v>41852</v>
      </c>
      <c r="D45" s="12" t="s">
        <v>1231</v>
      </c>
      <c r="E45" s="14" t="s">
        <v>863</v>
      </c>
      <c r="F45" s="15" t="s">
        <v>762</v>
      </c>
      <c r="G45" s="15" t="s">
        <v>21</v>
      </c>
    </row>
    <row r="46" customFormat="false" ht="26.4" hidden="false" customHeight="false" outlineLevel="0" collapsed="false">
      <c r="A46" s="10" t="n">
        <v>43</v>
      </c>
      <c r="B46" s="6" t="s">
        <v>1232</v>
      </c>
      <c r="C46" s="12" t="n">
        <v>41858</v>
      </c>
      <c r="D46" s="12" t="n">
        <v>45511</v>
      </c>
      <c r="E46" s="14" t="s">
        <v>1233</v>
      </c>
      <c r="F46" s="14" t="s">
        <v>587</v>
      </c>
      <c r="G46" s="15" t="s">
        <v>1234</v>
      </c>
    </row>
    <row r="47" customFormat="false" ht="26.4" hidden="false" customHeight="false" outlineLevel="0" collapsed="false">
      <c r="A47" s="10" t="n">
        <v>44</v>
      </c>
      <c r="B47" s="6" t="s">
        <v>1235</v>
      </c>
      <c r="C47" s="12" t="n">
        <v>41863</v>
      </c>
      <c r="D47" s="12" t="n">
        <v>42016</v>
      </c>
      <c r="E47" s="14" t="s">
        <v>1236</v>
      </c>
      <c r="F47" s="10" t="s">
        <v>1237</v>
      </c>
      <c r="G47" s="15" t="s">
        <v>1150</v>
      </c>
    </row>
    <row r="48" customFormat="false" ht="37.5" hidden="false" customHeight="true" outlineLevel="0" collapsed="false">
      <c r="A48" s="10" t="n">
        <v>45</v>
      </c>
      <c r="B48" s="6" t="s">
        <v>1238</v>
      </c>
      <c r="C48" s="12" t="n">
        <v>41863</v>
      </c>
      <c r="D48" s="12" t="n">
        <v>45516</v>
      </c>
      <c r="E48" s="14" t="s">
        <v>1239</v>
      </c>
      <c r="F48" s="14" t="s">
        <v>587</v>
      </c>
      <c r="G48" s="15" t="s">
        <v>791</v>
      </c>
    </row>
    <row r="49" customFormat="false" ht="36.75" hidden="false" customHeight="true" outlineLevel="0" collapsed="false">
      <c r="A49" s="10" t="n">
        <v>46</v>
      </c>
      <c r="B49" s="6" t="s">
        <v>1240</v>
      </c>
      <c r="C49" s="12" t="n">
        <v>41863</v>
      </c>
      <c r="D49" s="12" t="n">
        <v>45516</v>
      </c>
      <c r="E49" s="14" t="s">
        <v>1239</v>
      </c>
      <c r="F49" s="14" t="s">
        <v>587</v>
      </c>
      <c r="G49" s="15" t="s">
        <v>794</v>
      </c>
    </row>
    <row r="50" customFormat="false" ht="39.6" hidden="false" customHeight="false" outlineLevel="0" collapsed="false">
      <c r="A50" s="10" t="n">
        <v>47</v>
      </c>
      <c r="B50" s="6" t="s">
        <v>1241</v>
      </c>
      <c r="C50" s="12" t="n">
        <v>41865</v>
      </c>
      <c r="D50" s="12" t="s">
        <v>1242</v>
      </c>
      <c r="E50" s="14" t="s">
        <v>1243</v>
      </c>
      <c r="F50" s="15" t="s">
        <v>1244</v>
      </c>
      <c r="G50" s="15" t="s">
        <v>1245</v>
      </c>
    </row>
    <row r="51" customFormat="false" ht="26.4" hidden="false" customHeight="false" outlineLevel="0" collapsed="false">
      <c r="A51" s="10" t="n">
        <v>48</v>
      </c>
      <c r="B51" s="6" t="s">
        <v>1246</v>
      </c>
      <c r="C51" s="22" t="n">
        <v>41865</v>
      </c>
      <c r="D51" s="22" t="n">
        <v>45518</v>
      </c>
      <c r="E51" s="38" t="s">
        <v>1247</v>
      </c>
      <c r="F51" s="15" t="s">
        <v>1124</v>
      </c>
      <c r="G51" s="8" t="s">
        <v>1248</v>
      </c>
    </row>
    <row r="52" customFormat="false" ht="37.5" hidden="false" customHeight="true" outlineLevel="0" collapsed="false">
      <c r="A52" s="10" t="n">
        <v>49</v>
      </c>
      <c r="B52" s="6" t="s">
        <v>1249</v>
      </c>
      <c r="C52" s="22" t="n">
        <v>41866</v>
      </c>
      <c r="D52" s="22" t="s">
        <v>1250</v>
      </c>
      <c r="E52" s="14" t="s">
        <v>1251</v>
      </c>
      <c r="F52" s="15" t="s">
        <v>1252</v>
      </c>
      <c r="G52" s="15" t="s">
        <v>1253</v>
      </c>
    </row>
    <row r="53" customFormat="false" ht="39.6" hidden="false" customHeight="false" outlineLevel="0" collapsed="false">
      <c r="A53" s="10" t="n">
        <v>50</v>
      </c>
      <c r="B53" s="6" t="s">
        <v>1254</v>
      </c>
      <c r="C53" s="12" t="n">
        <v>41878</v>
      </c>
      <c r="D53" s="12" t="n">
        <v>42247</v>
      </c>
      <c r="E53" s="14" t="s">
        <v>1255</v>
      </c>
      <c r="F53" s="15" t="s">
        <v>1256</v>
      </c>
      <c r="G53" s="15" t="s">
        <v>1257</v>
      </c>
    </row>
    <row r="54" customFormat="false" ht="26.4" hidden="false" customHeight="false" outlineLevel="0" collapsed="false">
      <c r="A54" s="10" t="n">
        <v>51</v>
      </c>
      <c r="B54" s="6" t="s">
        <v>1258</v>
      </c>
      <c r="C54" s="12" t="n">
        <v>41884</v>
      </c>
      <c r="D54" s="12" t="n">
        <v>45537</v>
      </c>
      <c r="E54" s="14" t="s">
        <v>1259</v>
      </c>
      <c r="F54" s="15" t="s">
        <v>587</v>
      </c>
      <c r="G54" s="15" t="s">
        <v>1260</v>
      </c>
    </row>
    <row r="55" customFormat="false" ht="26.4" hidden="false" customHeight="false" outlineLevel="0" collapsed="false">
      <c r="A55" s="10" t="n">
        <v>52</v>
      </c>
      <c r="B55" s="6" t="s">
        <v>1261</v>
      </c>
      <c r="C55" s="12" t="n">
        <v>41884</v>
      </c>
      <c r="D55" s="12" t="n">
        <v>42523</v>
      </c>
      <c r="E55" s="14" t="s">
        <v>1243</v>
      </c>
      <c r="F55" s="15" t="s">
        <v>1262</v>
      </c>
      <c r="G55" s="15" t="s">
        <v>1263</v>
      </c>
    </row>
    <row r="56" customFormat="false" ht="84" hidden="false" customHeight="true" outlineLevel="0" collapsed="false">
      <c r="A56" s="10" t="n">
        <v>53</v>
      </c>
      <c r="B56" s="6" t="s">
        <v>1264</v>
      </c>
      <c r="C56" s="12" t="n">
        <v>41894</v>
      </c>
      <c r="D56" s="12" t="s">
        <v>1265</v>
      </c>
      <c r="E56" s="14" t="s">
        <v>1226</v>
      </c>
      <c r="F56" s="15" t="s">
        <v>1266</v>
      </c>
      <c r="G56" s="32" t="s">
        <v>482</v>
      </c>
    </row>
    <row r="57" s="33" customFormat="true" ht="51" hidden="false" customHeight="true" outlineLevel="0" collapsed="false">
      <c r="A57" s="10" t="n">
        <v>54</v>
      </c>
      <c r="B57" s="6" t="s">
        <v>1267</v>
      </c>
      <c r="C57" s="12" t="n">
        <v>41894</v>
      </c>
      <c r="D57" s="12" t="n">
        <v>45547</v>
      </c>
      <c r="E57" s="14" t="s">
        <v>1268</v>
      </c>
      <c r="F57" s="14" t="s">
        <v>10</v>
      </c>
      <c r="G57" s="15" t="s">
        <v>1269</v>
      </c>
    </row>
    <row r="58" s="33" customFormat="true" ht="37.5" hidden="false" customHeight="true" outlineLevel="0" collapsed="false">
      <c r="A58" s="10" t="n">
        <v>55</v>
      </c>
      <c r="B58" s="6" t="s">
        <v>1270</v>
      </c>
      <c r="C58" s="12" t="n">
        <v>41897</v>
      </c>
      <c r="D58" s="12" t="n">
        <v>42353</v>
      </c>
      <c r="E58" s="14" t="s">
        <v>1271</v>
      </c>
      <c r="F58" s="14" t="s">
        <v>1272</v>
      </c>
      <c r="G58" s="15" t="s">
        <v>1273</v>
      </c>
    </row>
    <row r="59" s="33" customFormat="true" ht="26.4" hidden="false" customHeight="false" outlineLevel="0" collapsed="false">
      <c r="A59" s="10" t="n">
        <v>56</v>
      </c>
      <c r="B59" s="6" t="s">
        <v>1274</v>
      </c>
      <c r="C59" s="12" t="n">
        <v>41900</v>
      </c>
      <c r="D59" s="12" t="n">
        <v>45553</v>
      </c>
      <c r="E59" s="14" t="s">
        <v>1275</v>
      </c>
      <c r="F59" s="14" t="s">
        <v>1276</v>
      </c>
      <c r="G59" s="15" t="s">
        <v>1277</v>
      </c>
    </row>
    <row r="60" s="33" customFormat="true" ht="26.4" hidden="false" customHeight="false" outlineLevel="0" collapsed="false">
      <c r="A60" s="10" t="n">
        <v>57</v>
      </c>
      <c r="B60" s="6" t="s">
        <v>1278</v>
      </c>
      <c r="C60" s="12" t="n">
        <v>41911</v>
      </c>
      <c r="D60" s="12" t="n">
        <v>45564</v>
      </c>
      <c r="E60" s="32" t="s">
        <v>1279</v>
      </c>
      <c r="F60" s="14" t="s">
        <v>489</v>
      </c>
      <c r="G60" s="15" t="s">
        <v>1280</v>
      </c>
    </row>
    <row r="61" s="33" customFormat="true" ht="26.4" hidden="false" customHeight="false" outlineLevel="0" collapsed="false">
      <c r="A61" s="10" t="n">
        <v>58</v>
      </c>
      <c r="B61" s="6" t="s">
        <v>1281</v>
      </c>
      <c r="C61" s="12" t="n">
        <v>41911</v>
      </c>
      <c r="D61" s="12" t="n">
        <v>45564</v>
      </c>
      <c r="E61" s="14" t="s">
        <v>1282</v>
      </c>
      <c r="F61" s="14" t="s">
        <v>485</v>
      </c>
      <c r="G61" s="15" t="s">
        <v>1283</v>
      </c>
    </row>
    <row r="62" s="33" customFormat="true" ht="27" hidden="false" customHeight="false" outlineLevel="0" collapsed="false">
      <c r="A62" s="21" t="n">
        <v>59</v>
      </c>
      <c r="B62" s="59" t="s">
        <v>1284</v>
      </c>
      <c r="C62" s="22" t="n">
        <v>41911</v>
      </c>
      <c r="D62" s="22" t="n">
        <v>45564</v>
      </c>
      <c r="E62" s="35" t="s">
        <v>1285</v>
      </c>
      <c r="F62" s="35" t="s">
        <v>1286</v>
      </c>
      <c r="G62" s="23" t="s">
        <v>1287</v>
      </c>
    </row>
    <row r="63" customFormat="false" ht="45" hidden="false" customHeight="true" outlineLevel="0" collapsed="false">
      <c r="A63" s="5" t="n">
        <v>60</v>
      </c>
      <c r="B63" s="49" t="s">
        <v>1288</v>
      </c>
      <c r="C63" s="22" t="n">
        <v>41915</v>
      </c>
      <c r="D63" s="22" t="s">
        <v>1289</v>
      </c>
      <c r="E63" s="40" t="s">
        <v>992</v>
      </c>
      <c r="F63" s="40" t="s">
        <v>1290</v>
      </c>
      <c r="G63" s="9" t="s">
        <v>1291</v>
      </c>
    </row>
    <row r="64" customFormat="false" ht="39.6" hidden="false" customHeight="false" outlineLevel="0" collapsed="false">
      <c r="A64" s="5" t="n">
        <v>61</v>
      </c>
      <c r="B64" s="11" t="s">
        <v>1292</v>
      </c>
      <c r="C64" s="22" t="n">
        <v>41915</v>
      </c>
      <c r="D64" s="22" t="s">
        <v>1293</v>
      </c>
      <c r="E64" s="40" t="s">
        <v>992</v>
      </c>
      <c r="F64" s="15" t="s">
        <v>1294</v>
      </c>
      <c r="G64" s="9" t="s">
        <v>1295</v>
      </c>
    </row>
    <row r="65" customFormat="false" ht="39.6" hidden="false" customHeight="false" outlineLevel="0" collapsed="false">
      <c r="A65" s="5" t="n">
        <v>62</v>
      </c>
      <c r="B65" s="59" t="s">
        <v>1296</v>
      </c>
      <c r="C65" s="22" t="n">
        <v>41918</v>
      </c>
      <c r="D65" s="22" t="s">
        <v>1297</v>
      </c>
      <c r="E65" s="14" t="s">
        <v>1243</v>
      </c>
      <c r="F65" s="15" t="s">
        <v>1298</v>
      </c>
      <c r="G65" s="9" t="s">
        <v>648</v>
      </c>
    </row>
    <row r="66" customFormat="false" ht="26.4" hidden="false" customHeight="false" outlineLevel="0" collapsed="false">
      <c r="A66" s="5" t="n">
        <v>63</v>
      </c>
      <c r="B66" s="11" t="s">
        <v>1299</v>
      </c>
      <c r="C66" s="22" t="n">
        <v>41919</v>
      </c>
      <c r="D66" s="22" t="n">
        <v>42108</v>
      </c>
      <c r="E66" s="14" t="s">
        <v>1300</v>
      </c>
      <c r="F66" s="15" t="s">
        <v>1301</v>
      </c>
      <c r="G66" s="15" t="s">
        <v>1302</v>
      </c>
    </row>
    <row r="67" customFormat="false" ht="26.4" hidden="false" customHeight="false" outlineLevel="0" collapsed="false">
      <c r="A67" s="5" t="n">
        <v>64</v>
      </c>
      <c r="B67" s="11" t="s">
        <v>1303</v>
      </c>
      <c r="C67" s="22" t="n">
        <v>41920</v>
      </c>
      <c r="D67" s="22" t="n">
        <v>45573</v>
      </c>
      <c r="E67" s="14" t="s">
        <v>1304</v>
      </c>
      <c r="F67" s="15" t="s">
        <v>1046</v>
      </c>
      <c r="G67" s="15" t="s">
        <v>1305</v>
      </c>
    </row>
    <row r="68" s="33" customFormat="true" ht="13.2" hidden="false" customHeight="false" outlineLevel="0" collapsed="false">
      <c r="A68" s="5" t="n">
        <v>65</v>
      </c>
      <c r="B68" s="11" t="s">
        <v>1306</v>
      </c>
      <c r="C68" s="22" t="n">
        <v>41921</v>
      </c>
      <c r="D68" s="22" t="n">
        <v>42113</v>
      </c>
      <c r="E68" s="8" t="s">
        <v>19</v>
      </c>
      <c r="F68" s="14" t="s">
        <v>1307</v>
      </c>
      <c r="G68" s="15" t="s">
        <v>1302</v>
      </c>
    </row>
    <row r="69" customFormat="false" ht="39.6" hidden="false" customHeight="false" outlineLevel="0" collapsed="false">
      <c r="A69" s="10" t="n">
        <v>66</v>
      </c>
      <c r="B69" s="11" t="s">
        <v>1308</v>
      </c>
      <c r="C69" s="12" t="n">
        <v>41921</v>
      </c>
      <c r="D69" s="12" t="n">
        <v>42133</v>
      </c>
      <c r="E69" s="14" t="s">
        <v>1309</v>
      </c>
      <c r="F69" s="14" t="s">
        <v>1310</v>
      </c>
      <c r="G69" s="15" t="s">
        <v>1311</v>
      </c>
      <c r="H69" s="33"/>
      <c r="I69" s="33"/>
      <c r="J69" s="33"/>
      <c r="K69" s="33"/>
    </row>
    <row r="70" customFormat="false" ht="52.8" hidden="false" customHeight="false" outlineLevel="0" collapsed="false">
      <c r="A70" s="10" t="n">
        <v>67</v>
      </c>
      <c r="B70" s="11" t="s">
        <v>1312</v>
      </c>
      <c r="C70" s="12" t="n">
        <v>41926</v>
      </c>
      <c r="D70" s="12" t="s">
        <v>1313</v>
      </c>
      <c r="E70" s="14" t="s">
        <v>1314</v>
      </c>
      <c r="F70" s="14" t="s">
        <v>1315</v>
      </c>
      <c r="G70" s="15" t="s">
        <v>1316</v>
      </c>
      <c r="H70" s="33"/>
      <c r="I70" s="33"/>
      <c r="J70" s="33"/>
      <c r="K70" s="33"/>
    </row>
    <row r="71" customFormat="false" ht="52.8" hidden="false" customHeight="false" outlineLevel="0" collapsed="false">
      <c r="A71" s="10" t="n">
        <v>68</v>
      </c>
      <c r="B71" s="11" t="s">
        <v>1317</v>
      </c>
      <c r="C71" s="12" t="n">
        <v>41926</v>
      </c>
      <c r="D71" s="12" t="s">
        <v>1318</v>
      </c>
      <c r="E71" s="14" t="s">
        <v>1314</v>
      </c>
      <c r="F71" s="14" t="s">
        <v>1319</v>
      </c>
      <c r="G71" s="15" t="s">
        <v>1316</v>
      </c>
      <c r="H71" s="33"/>
      <c r="I71" s="33"/>
      <c r="J71" s="33"/>
      <c r="K71" s="33"/>
    </row>
    <row r="72" customFormat="false" ht="26.4" hidden="false" customHeight="false" outlineLevel="0" collapsed="false">
      <c r="A72" s="10" t="n">
        <v>69</v>
      </c>
      <c r="B72" s="11" t="s">
        <v>1320</v>
      </c>
      <c r="C72" s="12" t="n">
        <v>41932</v>
      </c>
      <c r="D72" s="12" t="n">
        <v>45585</v>
      </c>
      <c r="E72" s="14" t="s">
        <v>1321</v>
      </c>
      <c r="F72" s="14" t="s">
        <v>489</v>
      </c>
      <c r="G72" s="15" t="s">
        <v>1322</v>
      </c>
      <c r="H72" s="33"/>
      <c r="I72" s="33"/>
      <c r="J72" s="33"/>
      <c r="K72" s="33"/>
    </row>
    <row r="73" customFormat="false" ht="26.4" hidden="false" customHeight="false" outlineLevel="0" collapsed="false">
      <c r="A73" s="10" t="n">
        <v>70</v>
      </c>
      <c r="B73" s="11" t="s">
        <v>1323</v>
      </c>
      <c r="C73" s="12" t="n">
        <v>41932</v>
      </c>
      <c r="D73" s="12" t="n">
        <v>45585</v>
      </c>
      <c r="E73" s="14" t="s">
        <v>1324</v>
      </c>
      <c r="F73" s="14" t="s">
        <v>489</v>
      </c>
      <c r="G73" s="15" t="s">
        <v>1325</v>
      </c>
    </row>
    <row r="74" customFormat="false" ht="57" hidden="false" customHeight="true" outlineLevel="0" collapsed="false">
      <c r="A74" s="10" t="n">
        <v>71</v>
      </c>
      <c r="B74" s="11" t="s">
        <v>1326</v>
      </c>
      <c r="C74" s="12" t="n">
        <v>41936</v>
      </c>
      <c r="D74" s="12" t="n">
        <v>45589</v>
      </c>
      <c r="E74" s="14" t="s">
        <v>1327</v>
      </c>
      <c r="F74" s="14" t="s">
        <v>1328</v>
      </c>
      <c r="G74" s="15" t="s">
        <v>1329</v>
      </c>
    </row>
    <row r="75" s="33" customFormat="true" ht="39.6" hidden="false" customHeight="false" outlineLevel="0" collapsed="false">
      <c r="A75" s="10" t="n">
        <v>72</v>
      </c>
      <c r="B75" s="11" t="s">
        <v>1330</v>
      </c>
      <c r="C75" s="12" t="n">
        <v>41936</v>
      </c>
      <c r="D75" s="12" t="n">
        <v>42028</v>
      </c>
      <c r="E75" s="14" t="s">
        <v>1331</v>
      </c>
      <c r="F75" s="15" t="s">
        <v>1332</v>
      </c>
      <c r="G75" s="15" t="s">
        <v>1333</v>
      </c>
    </row>
    <row r="76" s="33" customFormat="true" ht="52.8" hidden="false" customHeight="false" outlineLevel="0" collapsed="false">
      <c r="A76" s="10" t="n">
        <v>73</v>
      </c>
      <c r="B76" s="11" t="s">
        <v>1334</v>
      </c>
      <c r="C76" s="12" t="n">
        <v>41940</v>
      </c>
      <c r="D76" s="12" t="n">
        <v>42244</v>
      </c>
      <c r="E76" s="8" t="s">
        <v>1220</v>
      </c>
      <c r="F76" s="15" t="s">
        <v>1335</v>
      </c>
      <c r="G76" s="15" t="s">
        <v>1302</v>
      </c>
    </row>
    <row r="77" s="33" customFormat="true" ht="39.6" hidden="false" customHeight="false" outlineLevel="0" collapsed="false">
      <c r="A77" s="10" t="n">
        <v>74</v>
      </c>
      <c r="B77" s="11" t="s">
        <v>1336</v>
      </c>
      <c r="C77" s="12" t="n">
        <v>41949</v>
      </c>
      <c r="D77" s="12" t="n">
        <v>42253</v>
      </c>
      <c r="E77" s="14" t="s">
        <v>1337</v>
      </c>
      <c r="F77" s="15" t="s">
        <v>1188</v>
      </c>
      <c r="G77" s="15" t="s">
        <v>1189</v>
      </c>
    </row>
    <row r="78" s="33" customFormat="true" ht="39.6" hidden="false" customHeight="false" outlineLevel="0" collapsed="false">
      <c r="A78" s="10" t="n">
        <v>75</v>
      </c>
      <c r="B78" s="11" t="s">
        <v>1338</v>
      </c>
      <c r="C78" s="12" t="n">
        <v>41975</v>
      </c>
      <c r="D78" s="12" t="n">
        <v>42141</v>
      </c>
      <c r="E78" s="14" t="s">
        <v>1339</v>
      </c>
      <c r="F78" s="15" t="s">
        <v>1340</v>
      </c>
      <c r="G78" s="15" t="s">
        <v>1341</v>
      </c>
    </row>
    <row r="79" s="33" customFormat="true" ht="26.4" hidden="false" customHeight="false" outlineLevel="0" collapsed="false">
      <c r="A79" s="10" t="n">
        <v>76</v>
      </c>
      <c r="B79" s="11" t="s">
        <v>1342</v>
      </c>
      <c r="C79" s="12" t="n">
        <v>41989</v>
      </c>
      <c r="D79" s="12" t="n">
        <v>42020</v>
      </c>
      <c r="E79" s="14" t="s">
        <v>1343</v>
      </c>
      <c r="F79" s="15" t="s">
        <v>1344</v>
      </c>
      <c r="G79" s="15" t="s">
        <v>1345</v>
      </c>
    </row>
    <row r="80" s="33" customFormat="true" ht="26.4" hidden="false" customHeight="false" outlineLevel="0" collapsed="false">
      <c r="A80" s="10" t="n">
        <v>77</v>
      </c>
      <c r="B80" s="11" t="s">
        <v>1346</v>
      </c>
      <c r="C80" s="12" t="n">
        <v>41989</v>
      </c>
      <c r="D80" s="12" t="n">
        <v>42020</v>
      </c>
      <c r="E80" s="14" t="s">
        <v>1343</v>
      </c>
      <c r="F80" s="15" t="s">
        <v>1347</v>
      </c>
      <c r="G80" s="15" t="s">
        <v>1345</v>
      </c>
    </row>
    <row r="81" s="33" customFormat="true" ht="39.6" hidden="false" customHeight="false" outlineLevel="0" collapsed="false">
      <c r="A81" s="10" t="n">
        <v>78</v>
      </c>
      <c r="B81" s="11" t="s">
        <v>1348</v>
      </c>
      <c r="C81" s="12" t="n">
        <v>41990</v>
      </c>
      <c r="D81" s="12" t="n">
        <v>42141</v>
      </c>
      <c r="E81" s="14" t="s">
        <v>796</v>
      </c>
      <c r="F81" s="15" t="s">
        <v>797</v>
      </c>
      <c r="G81" s="15" t="s">
        <v>798</v>
      </c>
    </row>
    <row r="82" s="33" customFormat="true" ht="13.2" hidden="false" customHeight="false" outlineLevel="0" collapsed="false">
      <c r="A82" s="10"/>
      <c r="B82" s="15"/>
      <c r="C82" s="15"/>
      <c r="D82" s="15"/>
      <c r="E82" s="14"/>
      <c r="F82" s="15"/>
      <c r="G82" s="15"/>
    </row>
    <row r="83" s="33" customFormat="true" ht="13.2" hidden="false" customHeight="false" outlineLevel="0" collapsed="false">
      <c r="A83" s="10"/>
      <c r="B83" s="15"/>
      <c r="C83" s="15"/>
      <c r="D83" s="15"/>
      <c r="E83" s="14"/>
      <c r="F83" s="15"/>
      <c r="G83" s="15"/>
    </row>
    <row r="84" s="33" customFormat="true" ht="13.2" hidden="false" customHeight="false" outlineLevel="0" collapsed="false">
      <c r="A84" s="10"/>
      <c r="B84" s="15"/>
      <c r="C84" s="15"/>
      <c r="D84" s="15"/>
      <c r="E84" s="14"/>
      <c r="F84" s="15"/>
      <c r="G84" s="15"/>
    </row>
    <row r="85" s="33" customFormat="true" ht="13.2" hidden="false" customHeight="false" outlineLevel="0" collapsed="false">
      <c r="A85" s="10"/>
      <c r="B85" s="15"/>
      <c r="C85" s="15"/>
      <c r="D85" s="15"/>
      <c r="E85" s="14"/>
      <c r="F85" s="15"/>
      <c r="G85" s="15"/>
    </row>
    <row r="86" s="33" customFormat="true" ht="13.2" hidden="false" customHeight="false" outlineLevel="0" collapsed="false">
      <c r="A86" s="10"/>
      <c r="B86" s="15"/>
      <c r="C86" s="15"/>
      <c r="D86" s="15"/>
      <c r="E86" s="14"/>
      <c r="F86" s="15"/>
      <c r="G86" s="15"/>
    </row>
    <row r="87" s="33" customFormat="true" ht="13.2" hidden="false" customHeight="false" outlineLevel="0" collapsed="false">
      <c r="A87" s="10"/>
      <c r="B87" s="15"/>
      <c r="C87" s="15"/>
      <c r="D87" s="15"/>
      <c r="E87" s="14"/>
      <c r="F87" s="15"/>
      <c r="G87" s="15"/>
    </row>
    <row r="88" s="33" customFormat="true" ht="13.2" hidden="false" customHeight="false" outlineLevel="0" collapsed="false">
      <c r="A88" s="10"/>
      <c r="B88" s="15"/>
      <c r="C88" s="15"/>
      <c r="D88" s="15"/>
      <c r="E88" s="14"/>
      <c r="F88" s="15"/>
      <c r="G88" s="15"/>
    </row>
    <row r="89" s="33" customFormat="true" ht="13.2" hidden="false" customHeight="false" outlineLevel="0" collapsed="false">
      <c r="A89" s="10"/>
      <c r="B89" s="15"/>
      <c r="C89" s="15"/>
      <c r="D89" s="15"/>
      <c r="E89" s="14"/>
      <c r="F89" s="15"/>
      <c r="G89" s="15"/>
    </row>
    <row r="90" customFormat="false" ht="13.2" hidden="false" customHeight="false" outlineLevel="0" collapsed="false">
      <c r="A90" s="51"/>
      <c r="B90" s="48"/>
      <c r="C90" s="48"/>
      <c r="D90" s="48"/>
      <c r="E90" s="52"/>
      <c r="F90" s="48"/>
      <c r="G90" s="48"/>
    </row>
    <row r="91" customFormat="false" ht="13.2" hidden="false" customHeight="false" outlineLevel="0" collapsed="false">
      <c r="A91" s="51"/>
      <c r="B91" s="48"/>
      <c r="C91" s="48"/>
      <c r="D91" s="48"/>
      <c r="E91" s="52"/>
      <c r="F91" s="48"/>
      <c r="G91" s="48"/>
    </row>
    <row r="92" customFormat="false" ht="13.2" hidden="false" customHeight="false" outlineLevel="0" collapsed="false">
      <c r="A92" s="51"/>
      <c r="B92" s="48"/>
      <c r="C92" s="48"/>
      <c r="D92" s="48"/>
      <c r="E92" s="52"/>
      <c r="F92" s="48"/>
      <c r="G92" s="48"/>
    </row>
    <row r="93" customFormat="false" ht="13.2" hidden="false" customHeight="false" outlineLevel="0" collapsed="false">
      <c r="A93" s="48"/>
      <c r="B93" s="48"/>
      <c r="C93" s="48"/>
      <c r="D93" s="48"/>
      <c r="E93" s="52"/>
      <c r="F93" s="48"/>
      <c r="G93" s="48"/>
    </row>
    <row r="94" customFormat="false" ht="13.2" hidden="false" customHeight="false" outlineLevel="0" collapsed="false">
      <c r="A94" s="48"/>
      <c r="B94" s="48"/>
      <c r="C94" s="48"/>
      <c r="D94" s="48"/>
      <c r="E94" s="52"/>
      <c r="F94" s="48"/>
      <c r="G94" s="48"/>
    </row>
    <row r="95" customFormat="false" ht="13.2" hidden="false" customHeight="false" outlineLevel="0" collapsed="false">
      <c r="A95" s="48"/>
      <c r="B95" s="48"/>
      <c r="C95" s="48"/>
      <c r="D95" s="48"/>
      <c r="E95" s="52"/>
      <c r="F95" s="48"/>
      <c r="G95" s="48"/>
    </row>
    <row r="96" customFormat="false" ht="13.2" hidden="false" customHeight="false" outlineLevel="0" collapsed="false">
      <c r="A96" s="48"/>
      <c r="B96" s="48"/>
      <c r="C96" s="48"/>
      <c r="D96" s="48"/>
      <c r="E96" s="52"/>
      <c r="F96" s="48"/>
      <c r="G96" s="48"/>
    </row>
    <row r="97" customFormat="false" ht="13.2" hidden="false" customHeight="false" outlineLevel="0" collapsed="false">
      <c r="A97" s="48"/>
      <c r="B97" s="48"/>
      <c r="C97" s="48"/>
      <c r="D97" s="48"/>
      <c r="E97" s="52"/>
      <c r="F97" s="48"/>
      <c r="G97" s="48"/>
    </row>
    <row r="98" customFormat="false" ht="13.2" hidden="false" customHeight="false" outlineLevel="0" collapsed="false">
      <c r="A98" s="48"/>
      <c r="B98" s="48"/>
      <c r="C98" s="48"/>
      <c r="D98" s="48"/>
      <c r="E98" s="52"/>
      <c r="F98" s="48"/>
      <c r="G98" s="48"/>
    </row>
    <row r="99" customFormat="false" ht="13.2" hidden="false" customHeight="false" outlineLevel="0" collapsed="false">
      <c r="A99" s="48"/>
      <c r="B99" s="48"/>
      <c r="C99" s="48"/>
      <c r="D99" s="48"/>
      <c r="E99" s="52"/>
      <c r="F99" s="48"/>
      <c r="G99" s="48"/>
    </row>
    <row r="100" customFormat="false" ht="13.2" hidden="false" customHeight="false" outlineLevel="0" collapsed="false">
      <c r="A100" s="48"/>
      <c r="B100" s="48"/>
      <c r="C100" s="48"/>
      <c r="D100" s="48"/>
      <c r="E100" s="52"/>
      <c r="F100" s="48"/>
      <c r="G100" s="48"/>
    </row>
    <row r="101" customFormat="false" ht="13.2" hidden="false" customHeight="false" outlineLevel="0" collapsed="false">
      <c r="A101" s="48"/>
      <c r="B101" s="48"/>
      <c r="C101" s="48"/>
      <c r="D101" s="48"/>
      <c r="E101" s="52"/>
      <c r="F101" s="48"/>
      <c r="G101" s="48"/>
    </row>
    <row r="102" customFormat="false" ht="13.2" hidden="false" customHeight="false" outlineLevel="0" collapsed="false">
      <c r="A102" s="48"/>
      <c r="B102" s="48"/>
      <c r="C102" s="48"/>
      <c r="D102" s="48"/>
      <c r="E102" s="52"/>
      <c r="F102" s="48"/>
      <c r="G102" s="48"/>
    </row>
    <row r="103" customFormat="false" ht="13.2" hidden="false" customHeight="false" outlineLevel="0" collapsed="false">
      <c r="A103" s="48"/>
      <c r="B103" s="48"/>
      <c r="C103" s="48"/>
      <c r="D103" s="48"/>
      <c r="E103" s="52"/>
      <c r="F103" s="48"/>
      <c r="G103" s="48"/>
    </row>
    <row r="104" customFormat="false" ht="13.2" hidden="false" customHeight="false" outlineLevel="0" collapsed="false">
      <c r="A104" s="48"/>
      <c r="B104" s="48"/>
      <c r="C104" s="48"/>
      <c r="D104" s="48"/>
      <c r="E104" s="52"/>
      <c r="F104" s="48"/>
      <c r="G104" s="48"/>
    </row>
    <row r="105" customFormat="false" ht="13.2" hidden="false" customHeight="false" outlineLevel="0" collapsed="false">
      <c r="A105" s="48"/>
      <c r="B105" s="48"/>
      <c r="C105" s="48"/>
      <c r="D105" s="48"/>
      <c r="E105" s="52"/>
      <c r="F105" s="48"/>
      <c r="G105" s="48"/>
    </row>
    <row r="106" customFormat="false" ht="13.2" hidden="false" customHeight="false" outlineLevel="0" collapsed="false">
      <c r="A106" s="48"/>
      <c r="B106" s="48"/>
      <c r="C106" s="48"/>
      <c r="D106" s="48"/>
      <c r="E106" s="52"/>
      <c r="F106" s="48"/>
      <c r="G106" s="48"/>
    </row>
    <row r="107" customFormat="false" ht="13.2" hidden="false" customHeight="false" outlineLevel="0" collapsed="false">
      <c r="A107" s="48"/>
      <c r="B107" s="48"/>
      <c r="C107" s="48"/>
      <c r="D107" s="48"/>
      <c r="E107" s="52"/>
      <c r="F107" s="48"/>
      <c r="G107" s="48"/>
    </row>
    <row r="108" customFormat="false" ht="13.2" hidden="false" customHeight="false" outlineLevel="0" collapsed="false">
      <c r="A108" s="48"/>
      <c r="B108" s="48"/>
      <c r="C108" s="48"/>
      <c r="D108" s="48"/>
      <c r="E108" s="52"/>
      <c r="F108" s="48"/>
      <c r="G108" s="48"/>
    </row>
    <row r="109" customFormat="false" ht="13.2" hidden="false" customHeight="false" outlineLevel="0" collapsed="false">
      <c r="A109" s="48"/>
      <c r="B109" s="48"/>
      <c r="C109" s="48"/>
      <c r="D109" s="48"/>
      <c r="E109" s="52"/>
      <c r="F109" s="48"/>
      <c r="G109" s="48"/>
    </row>
    <row r="110" customFormat="false" ht="13.2" hidden="false" customHeight="false" outlineLevel="0" collapsed="false">
      <c r="A110" s="48"/>
      <c r="B110" s="48"/>
      <c r="C110" s="48"/>
      <c r="D110" s="48"/>
      <c r="E110" s="52"/>
      <c r="F110" s="48"/>
      <c r="G110" s="48"/>
    </row>
    <row r="111" customFormat="false" ht="13.2" hidden="false" customHeight="false" outlineLevel="0" collapsed="false">
      <c r="A111" s="48"/>
      <c r="B111" s="48"/>
      <c r="C111" s="48"/>
      <c r="D111" s="48"/>
      <c r="E111" s="52"/>
      <c r="F111" s="48"/>
      <c r="G111" s="48"/>
    </row>
    <row r="112" customFormat="false" ht="13.2" hidden="false" customHeight="false" outlineLevel="0" collapsed="false">
      <c r="A112" s="48"/>
      <c r="B112" s="48"/>
      <c r="C112" s="48"/>
      <c r="D112" s="48"/>
      <c r="E112" s="52"/>
      <c r="F112" s="48"/>
      <c r="G112" s="48"/>
    </row>
    <row r="113" customFormat="false" ht="13.2" hidden="false" customHeight="false" outlineLevel="0" collapsed="false">
      <c r="A113" s="48"/>
      <c r="B113" s="48"/>
      <c r="C113" s="48"/>
      <c r="D113" s="48"/>
      <c r="E113" s="52"/>
      <c r="F113" s="48"/>
      <c r="G113" s="48"/>
    </row>
    <row r="114" customFormat="false" ht="13.2" hidden="false" customHeight="false" outlineLevel="0" collapsed="false">
      <c r="A114" s="48"/>
      <c r="B114" s="48"/>
      <c r="C114" s="48"/>
      <c r="D114" s="48"/>
      <c r="E114" s="52"/>
      <c r="F114" s="48"/>
      <c r="G114" s="48"/>
    </row>
    <row r="115" customFormat="false" ht="13.2" hidden="false" customHeight="false" outlineLevel="0" collapsed="false">
      <c r="A115" s="48"/>
      <c r="B115" s="48"/>
      <c r="C115" s="48"/>
      <c r="D115" s="48"/>
      <c r="E115" s="52"/>
      <c r="F115" s="48"/>
      <c r="G115" s="48"/>
    </row>
    <row r="116" customFormat="false" ht="13.2" hidden="false" customHeight="false" outlineLevel="0" collapsed="false">
      <c r="A116" s="48"/>
      <c r="B116" s="48"/>
      <c r="C116" s="48"/>
      <c r="D116" s="48"/>
      <c r="E116" s="52"/>
      <c r="F116" s="48"/>
      <c r="G116" s="48"/>
    </row>
    <row r="117" customFormat="false" ht="13.2" hidden="false" customHeight="false" outlineLevel="0" collapsed="false">
      <c r="A117" s="48"/>
      <c r="B117" s="48"/>
      <c r="C117" s="48"/>
      <c r="D117" s="48"/>
      <c r="E117" s="52"/>
      <c r="F117" s="48"/>
      <c r="G117" s="48"/>
    </row>
    <row r="118" customFormat="false" ht="13.2" hidden="false" customHeight="false" outlineLevel="0" collapsed="false">
      <c r="A118" s="48"/>
      <c r="B118" s="48"/>
      <c r="C118" s="48"/>
      <c r="D118" s="48"/>
      <c r="E118" s="52"/>
      <c r="F118" s="48"/>
      <c r="G118" s="48"/>
    </row>
    <row r="119" customFormat="false" ht="13.2" hidden="false" customHeight="false" outlineLevel="0" collapsed="false">
      <c r="A119" s="48"/>
      <c r="B119" s="48"/>
      <c r="C119" s="48"/>
      <c r="D119" s="48"/>
      <c r="E119" s="52"/>
      <c r="F119" s="48"/>
      <c r="G119" s="48"/>
    </row>
    <row r="120" customFormat="false" ht="13.2" hidden="false" customHeight="false" outlineLevel="0" collapsed="false">
      <c r="A120" s="48"/>
      <c r="B120" s="48"/>
      <c r="C120" s="48"/>
      <c r="D120" s="48"/>
      <c r="E120" s="52"/>
      <c r="F120" s="48"/>
      <c r="G120" s="48"/>
    </row>
    <row r="121" customFormat="false" ht="13.2" hidden="false" customHeight="false" outlineLevel="0" collapsed="false">
      <c r="A121" s="48"/>
      <c r="B121" s="48"/>
      <c r="C121" s="48"/>
      <c r="D121" s="48"/>
      <c r="E121" s="52"/>
      <c r="F121" s="48"/>
      <c r="G121" s="48"/>
    </row>
    <row r="122" customFormat="false" ht="13.2" hidden="false" customHeight="false" outlineLevel="0" collapsed="false">
      <c r="A122" s="48"/>
      <c r="B122" s="48"/>
      <c r="C122" s="48"/>
      <c r="D122" s="48"/>
      <c r="E122" s="52"/>
      <c r="F122" s="48"/>
      <c r="G122" s="48"/>
    </row>
    <row r="123" customFormat="false" ht="13.2" hidden="false" customHeight="false" outlineLevel="0" collapsed="false">
      <c r="A123" s="48"/>
      <c r="B123" s="48"/>
      <c r="C123" s="48"/>
      <c r="D123" s="48"/>
      <c r="E123" s="52"/>
      <c r="F123" s="48"/>
      <c r="G123" s="48"/>
    </row>
    <row r="124" customFormat="false" ht="13.2" hidden="false" customHeight="false" outlineLevel="0" collapsed="false">
      <c r="A124" s="48"/>
      <c r="B124" s="48"/>
      <c r="C124" s="48"/>
      <c r="D124" s="48"/>
      <c r="E124" s="52"/>
      <c r="F124" s="48"/>
      <c r="G124" s="48"/>
    </row>
    <row r="125" customFormat="false" ht="13.2" hidden="false" customHeight="false" outlineLevel="0" collapsed="false">
      <c r="A125" s="48"/>
      <c r="B125" s="48"/>
      <c r="C125" s="48"/>
      <c r="D125" s="48"/>
      <c r="E125" s="52"/>
      <c r="F125" s="48"/>
      <c r="G125" s="48"/>
    </row>
    <row r="126" customFormat="false" ht="13.2" hidden="false" customHeight="false" outlineLevel="0" collapsed="false">
      <c r="A126" s="48"/>
      <c r="B126" s="48"/>
      <c r="C126" s="48"/>
      <c r="D126" s="48"/>
      <c r="E126" s="52"/>
      <c r="F126" s="48"/>
      <c r="G126" s="48"/>
    </row>
    <row r="127" customFormat="false" ht="13.2" hidden="false" customHeight="false" outlineLevel="0" collapsed="false">
      <c r="A127" s="48"/>
      <c r="B127" s="48"/>
      <c r="C127" s="48"/>
      <c r="D127" s="48"/>
      <c r="E127" s="52"/>
      <c r="F127" s="48"/>
      <c r="G127" s="48"/>
    </row>
    <row r="128" customFormat="false" ht="13.2" hidden="false" customHeight="false" outlineLevel="0" collapsed="false">
      <c r="A128" s="48"/>
      <c r="B128" s="48"/>
      <c r="C128" s="48"/>
      <c r="D128" s="48"/>
      <c r="E128" s="52"/>
      <c r="F128" s="48"/>
      <c r="G128" s="48"/>
    </row>
    <row r="129" customFormat="false" ht="13.2" hidden="false" customHeight="false" outlineLevel="0" collapsed="false">
      <c r="A129" s="48"/>
      <c r="B129" s="48"/>
      <c r="C129" s="48"/>
      <c r="D129" s="48"/>
      <c r="E129" s="52"/>
      <c r="F129" s="48"/>
      <c r="G129" s="48"/>
    </row>
    <row r="130" customFormat="false" ht="13.2" hidden="false" customHeight="false" outlineLevel="0" collapsed="false">
      <c r="A130" s="48"/>
      <c r="B130" s="48"/>
      <c r="C130" s="48"/>
      <c r="D130" s="48"/>
      <c r="E130" s="52"/>
      <c r="F130" s="48"/>
      <c r="G130" s="48"/>
    </row>
    <row r="131" customFormat="false" ht="13.2" hidden="false" customHeight="false" outlineLevel="0" collapsed="false">
      <c r="A131" s="48"/>
      <c r="B131" s="48"/>
      <c r="C131" s="48"/>
      <c r="D131" s="48"/>
      <c r="E131" s="52"/>
      <c r="F131" s="48"/>
      <c r="G131" s="48"/>
    </row>
    <row r="132" customFormat="false" ht="13.2" hidden="false" customHeight="false" outlineLevel="0" collapsed="false">
      <c r="A132" s="48"/>
      <c r="B132" s="48"/>
      <c r="C132" s="48"/>
      <c r="D132" s="48"/>
      <c r="E132" s="52"/>
      <c r="F132" s="48"/>
      <c r="G132" s="48"/>
    </row>
    <row r="133" customFormat="false" ht="13.2" hidden="false" customHeight="false" outlineLevel="0" collapsed="false">
      <c r="A133" s="48"/>
      <c r="B133" s="48"/>
      <c r="C133" s="48"/>
      <c r="D133" s="48"/>
      <c r="E133" s="52"/>
      <c r="F133" s="48"/>
      <c r="G133" s="48"/>
    </row>
    <row r="134" customFormat="false" ht="13.2" hidden="false" customHeight="false" outlineLevel="0" collapsed="false">
      <c r="A134" s="48"/>
      <c r="B134" s="48"/>
      <c r="C134" s="48"/>
      <c r="D134" s="48"/>
      <c r="E134" s="52"/>
      <c r="F134" s="48"/>
      <c r="G134" s="48"/>
    </row>
  </sheetData>
  <mergeCells count="8">
    <mergeCell ref="A1:G1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920138888888889" right="0.65" top="1" bottom="1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10:34:42Z</dcterms:created>
  <dc:creator>ishenko</dc:creator>
  <dc:description/>
  <dc:language>en-US</dc:language>
  <cp:lastModifiedBy>Наталья Бусс</cp:lastModifiedBy>
  <cp:lastPrinted>2018-03-27T05:50:23Z</cp:lastPrinted>
  <dcterms:modified xsi:type="dcterms:W3CDTF">2019-05-22T05:14:12Z</dcterms:modified>
  <cp:revision>0</cp:revision>
  <dc:subject/>
  <dc:title/>
</cp:coreProperties>
</file>