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" sheetId="1" state="visible" r:id="rId2"/>
  </sheets>
  <definedNames>
    <definedName function="false" hidden="false" localSheetId="0" name="_xlnm.Print_Titles" vbProcedure="false">Отчёт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Отчёт</t>
  </si>
  <si>
    <t xml:space="preserve">об исполнении показателей характеризующих качество</t>
  </si>
  <si>
    <t xml:space="preserve">финансового менеджмента</t>
  </si>
  <si>
    <t xml:space="preserve">на 01 января 2012 года</t>
  </si>
  <si>
    <t xml:space="preserve">Муниципальное образование городской округ город Пыть-Ях</t>
  </si>
  <si>
    <t xml:space="preserve">№ п/п</t>
  </si>
  <si>
    <t xml:space="preserve">Наименование показателя</t>
  </si>
  <si>
    <t xml:space="preserve">Рейтинг ГРБС, не имеющих подведомственных учреждений</t>
  </si>
  <si>
    <t xml:space="preserve">Рейтинг ГАБС, имеющих подведомственную сеть учреждений, либо имеющих подведомственную сеть </t>
  </si>
  <si>
    <t xml:space="preserve">Значение показателя за период, предшествующий отчётному</t>
  </si>
  <si>
    <t xml:space="preserve">Значение показателя за отчётный период</t>
  </si>
  <si>
    <t xml:space="preserve">Примечание (причины, обусловившие уровень выполнения показателя)</t>
  </si>
  <si>
    <t xml:space="preserve">МКУ Дума</t>
  </si>
  <si>
    <t xml:space="preserve">МКУ Администрация</t>
  </si>
  <si>
    <t xml:space="preserve">МКУ Управление капитального строительства</t>
  </si>
  <si>
    <t xml:space="preserve">МКУ Централизованная бухгалтерия</t>
  </si>
  <si>
    <t xml:space="preserve">ОМВД по г. Пыть-Яху</t>
  </si>
  <si>
    <t xml:space="preserve">Управление по образованию</t>
  </si>
  <si>
    <t xml:space="preserve">Отдел по здравоохранению</t>
  </si>
  <si>
    <t xml:space="preserve">Отдел по культуре и искусству</t>
  </si>
  <si>
    <t xml:space="preserve">Отдел по физической культуре и спорту</t>
  </si>
  <si>
    <t xml:space="preserve">Отдел по молодёжной политике</t>
  </si>
  <si>
    <t xml:space="preserve">1.</t>
  </si>
  <si>
    <t xml:space="preserve">Оценка качества планирования расходов бюджета</t>
  </si>
  <si>
    <t xml:space="preserve">1.1.</t>
  </si>
  <si>
    <t xml:space="preserve">Соблюдение сроков предоставления фрагмента реестра расходных обязательств в комитет по финансам</t>
  </si>
  <si>
    <t xml:space="preserve">1.2.</t>
  </si>
  <si>
    <t xml:space="preserve">Полнота представления фрагмента реестра расходных обязательств в комитет по финансам </t>
  </si>
  <si>
    <t xml:space="preserve">1.3.</t>
  </si>
  <si>
    <t xml:space="preserve">Соблюдение сроков представления информации о планируемых объёмах расходных обязательств </t>
  </si>
  <si>
    <t xml:space="preserve">1.4.</t>
  </si>
  <si>
    <t xml:space="preserve">Качественное заполнение информации о планируемых объёмах расходных обязательств</t>
  </si>
  <si>
    <t xml:space="preserve">1.5.</t>
  </si>
  <si>
    <t xml:space="preserve">Доля расходов главного распорядителя средств бюджета города на предоставление муниципальных услуг физическим и юридическим лицам, оказываемых  в соответствии с муниципальными заданиями</t>
  </si>
  <si>
    <t xml:space="preserve">1.6.</t>
  </si>
  <si>
    <t xml:space="preserve"> Качество планирования расходов: количество  изменений, вносимых в сводную бюджетную роспись</t>
  </si>
  <si>
    <t xml:space="preserve">1.7.</t>
  </si>
  <si>
    <t xml:space="preserve"> Качество планирования расходов: доля суммы изменений в сводную бюджетную роспись за счёт перераспределения ассигнований внутри главного распорядителя средств бюджета города</t>
  </si>
  <si>
    <t xml:space="preserve">1.8.</t>
  </si>
  <si>
    <t xml:space="preserve">Соблюдение сроков проведения оценки потребности в оказании муниципальных услуг (выполнения работ)</t>
  </si>
  <si>
    <t xml:space="preserve">2.</t>
  </si>
  <si>
    <t xml:space="preserve">Оценка результатов исполнения бюджета</t>
  </si>
  <si>
    <t xml:space="preserve">2.1.</t>
  </si>
  <si>
    <t xml:space="preserve">Доля исполненных бюджетных ассигнований без учёта с межбюджетных трансфертов </t>
  </si>
  <si>
    <t xml:space="preserve">2.2.</t>
  </si>
  <si>
    <t xml:space="preserve">Доля исполненных расходов по межбюджетным трансфертам</t>
  </si>
  <si>
    <t xml:space="preserve">Показатель не оценивается</t>
  </si>
  <si>
    <t xml:space="preserve">2.3.</t>
  </si>
  <si>
    <t xml:space="preserve">Доля исполненных расходов, представленных в программном виде</t>
  </si>
  <si>
    <t xml:space="preserve">2.4.</t>
  </si>
  <si>
    <t xml:space="preserve">Равномерность расходов</t>
  </si>
  <si>
    <t xml:space="preserve">2.5.</t>
  </si>
  <si>
    <t xml:space="preserve">Доля предъявленных для исполнения платёжных документов на оплату расходов, соответствующих установленным требованиям, в общем объёме предъявленных платёжных документов в комитет по финансам</t>
  </si>
  <si>
    <t xml:space="preserve">2.6.</t>
  </si>
  <si>
    <t xml:space="preserve">Доля муниципальных заданий главного распорядителя средств бюджета города, которые не выполнены по двум и более показателям</t>
  </si>
  <si>
    <t xml:space="preserve">показатель не оценивается</t>
  </si>
  <si>
    <t xml:space="preserve">2.7.</t>
  </si>
  <si>
    <t xml:space="preserve">Доля выполненных показателей результатов достижения цели/деятельности по оказанию муниципальных услуг (выполнении</t>
  </si>
  <si>
    <t xml:space="preserve">3.</t>
  </si>
  <si>
    <t xml:space="preserve">Оценка состояния учёта и отчётности                                                                                                                                                                            </t>
  </si>
  <si>
    <t xml:space="preserve">3.1.</t>
  </si>
  <si>
    <t xml:space="preserve">Доля дебиторской задолженности по расходам в общем объёме расходов главного распорядителя средств бюджета города и подведомственных учреждений</t>
  </si>
  <si>
    <t xml:space="preserve">3.2.</t>
  </si>
  <si>
    <t xml:space="preserve">Эффективность правления кредиторской задолженностью по расчётам с поставщиками и подрядчиками главного распорядителя средств бюджета города и подведомственных учреждений</t>
  </si>
  <si>
    <t xml:space="preserve">3.3.</t>
  </si>
  <si>
    <t xml:space="preserve">Эффективность просроченной кредиторской задолженностью по расчётам с поставщиками и подрядчиками главного распорядителя средств бюджета города и подведомственных учреждений</t>
  </si>
  <si>
    <t xml:space="preserve">3.4.</t>
  </si>
  <si>
    <t xml:space="preserve">Представление в составе годовой отчётности сведения о мерах по повышению эффективности расходования бюджетных средств</t>
  </si>
  <si>
    <t xml:space="preserve">3.5</t>
  </si>
  <si>
    <t xml:space="preserve">Соблюдение сроков представления в комитет по финансам отчетности об исполнении бюджета</t>
  </si>
  <si>
    <t xml:space="preserve">4.</t>
  </si>
  <si>
    <t xml:space="preserve">Оценка управления доходами</t>
  </si>
  <si>
    <t xml:space="preserve">4.1.</t>
  </si>
  <si>
    <t xml:space="preserve">Эффективность управления дебиторской задолженности  по расчетам с дебиторами по доходам</t>
  </si>
  <si>
    <t xml:space="preserve">5.</t>
  </si>
  <si>
    <t xml:space="preserve">Оценка управления активами</t>
  </si>
  <si>
    <t xml:space="preserve">5.1</t>
  </si>
  <si>
    <t xml:space="preserve">Динамика объема материальных запасов главного распорядителя бюджета города и подведомственных учреждений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B96" activeCellId="0" sqref="B96:E96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56"/>
    <col collapsed="false" customWidth="true" hidden="false" outlineLevel="0" max="3" min="3" style="1" width="62.56"/>
    <col collapsed="false" customWidth="true" hidden="true" outlineLevel="0" max="4" min="4" style="1" width="10.99"/>
    <col collapsed="false" customWidth="true" hidden="true" outlineLevel="0" max="5" min="5" style="1" width="11.85"/>
    <col collapsed="false" customWidth="true" hidden="true" outlineLevel="0" max="6" min="6" style="1" width="16.13"/>
    <col collapsed="false" customWidth="true" hidden="true" outlineLevel="0" max="7" min="7" style="1" width="12.7"/>
    <col collapsed="false" customWidth="true" hidden="true" outlineLevel="0" max="8" min="8" style="1" width="11.56"/>
    <col collapsed="false" customWidth="true" hidden="true" outlineLevel="0" max="10" min="9" style="1" width="12.99"/>
    <col collapsed="false" customWidth="true" hidden="true" outlineLevel="0" max="11" min="11" style="1" width="11.99"/>
    <col collapsed="false" customWidth="true" hidden="true" outlineLevel="0" max="12" min="12" style="1" width="11.56"/>
    <col collapsed="false" customWidth="true" hidden="true" outlineLevel="0" max="13" min="13" style="1" width="11.42"/>
    <col collapsed="false" customWidth="true" hidden="false" outlineLevel="0" max="14" min="14" style="2" width="25.41"/>
    <col collapsed="false" customWidth="true" hidden="false" outlineLevel="0" max="15" min="15" style="2" width="23.56"/>
    <col collapsed="false" customWidth="true" hidden="true" outlineLevel="0" max="16" min="16" style="2" width="38.99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" hidden="false" customHeight="true" outlineLevel="0" collapsed="false">
      <c r="A7" s="4" t="s">
        <v>5</v>
      </c>
      <c r="B7" s="5" t="s">
        <v>6</v>
      </c>
      <c r="C7" s="5"/>
      <c r="D7" s="6" t="s">
        <v>7</v>
      </c>
      <c r="E7" s="6"/>
      <c r="F7" s="6"/>
      <c r="G7" s="6"/>
      <c r="H7" s="6"/>
      <c r="I7" s="7" t="s">
        <v>8</v>
      </c>
      <c r="J7" s="7"/>
      <c r="K7" s="7"/>
      <c r="L7" s="7"/>
      <c r="M7" s="7"/>
      <c r="N7" s="5" t="s">
        <v>9</v>
      </c>
      <c r="O7" s="8" t="s">
        <v>10</v>
      </c>
      <c r="P7" s="9" t="s">
        <v>11</v>
      </c>
    </row>
    <row r="8" customFormat="false" ht="9" hidden="false" customHeight="true" outlineLevel="0" collapsed="false">
      <c r="A8" s="4"/>
      <c r="B8" s="5"/>
      <c r="C8" s="5"/>
      <c r="D8" s="10" t="s">
        <v>12</v>
      </c>
      <c r="E8" s="10" t="s">
        <v>13</v>
      </c>
      <c r="F8" s="10" t="s">
        <v>14</v>
      </c>
      <c r="G8" s="10" t="s">
        <v>15</v>
      </c>
      <c r="H8" s="10" t="s">
        <v>16</v>
      </c>
      <c r="I8" s="10" t="s">
        <v>17</v>
      </c>
      <c r="J8" s="10" t="s">
        <v>18</v>
      </c>
      <c r="K8" s="10" t="s">
        <v>19</v>
      </c>
      <c r="L8" s="10" t="s">
        <v>20</v>
      </c>
      <c r="M8" s="11" t="s">
        <v>21</v>
      </c>
      <c r="N8" s="5"/>
      <c r="O8" s="8"/>
      <c r="P8" s="9"/>
    </row>
    <row r="9" customFormat="false" ht="16.5" hidden="false" customHeight="true" outlineLevel="0" collapsed="false">
      <c r="A9" s="4"/>
      <c r="B9" s="5"/>
      <c r="C9" s="5"/>
      <c r="D9" s="10"/>
      <c r="E9" s="10"/>
      <c r="F9" s="10"/>
      <c r="G9" s="10"/>
      <c r="H9" s="10"/>
      <c r="I9" s="10"/>
      <c r="J9" s="10"/>
      <c r="K9" s="10"/>
      <c r="L9" s="10"/>
      <c r="M9" s="11"/>
      <c r="N9" s="5"/>
      <c r="O9" s="8"/>
      <c r="P9" s="9"/>
    </row>
    <row r="10" customFormat="false" ht="6" hidden="false" customHeight="true" outlineLevel="0" collapsed="false">
      <c r="A10" s="4"/>
      <c r="B10" s="5"/>
      <c r="C10" s="5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5"/>
      <c r="O10" s="8"/>
      <c r="P10" s="9"/>
    </row>
    <row r="11" customFormat="false" ht="8.25" hidden="true" customHeight="true" outlineLevel="0" collapsed="false">
      <c r="A11" s="4"/>
      <c r="B11" s="5"/>
      <c r="C11" s="5"/>
      <c r="D11" s="10"/>
      <c r="E11" s="10"/>
      <c r="F11" s="10"/>
      <c r="G11" s="10"/>
      <c r="H11" s="10"/>
      <c r="I11" s="10"/>
      <c r="J11" s="10"/>
      <c r="K11" s="10"/>
      <c r="L11" s="10"/>
      <c r="M11" s="11"/>
      <c r="N11" s="5"/>
      <c r="O11" s="8"/>
      <c r="P11" s="9"/>
    </row>
    <row r="12" s="18" customFormat="true" ht="18" hidden="false" customHeight="true" outlineLevel="0" collapsed="false">
      <c r="A12" s="12" t="s">
        <v>22</v>
      </c>
      <c r="B12" s="13" t="s">
        <v>23</v>
      </c>
      <c r="C12" s="13"/>
      <c r="D12" s="14" t="n">
        <f aca="false">(D13+D18+D21+D23+D29+D31+D34+D26)/8</f>
        <v>46.95</v>
      </c>
      <c r="E12" s="14" t="n">
        <f aca="false">(E13+E18+E21+E23+E29+E31+E34+E26)/8</f>
        <v>38.7125</v>
      </c>
      <c r="F12" s="14" t="n">
        <f aca="false">(F13+F18+F21+F23+F29+F31+F34+F26)/8</f>
        <v>41.625</v>
      </c>
      <c r="G12" s="14" t="n">
        <f aca="false">(G13+G18+G21+G23+G29+G31+G34+G26)/8</f>
        <v>46.075</v>
      </c>
      <c r="H12" s="14" t="n">
        <f aca="false">(H13+H18+H21+H23+H29+H31+H34+H26)/8</f>
        <v>42.86875</v>
      </c>
      <c r="I12" s="14" t="n">
        <f aca="false">(I13+I18+I21+I23+I29+I31+I34+I26)/8</f>
        <v>44.725</v>
      </c>
      <c r="J12" s="14" t="n">
        <f aca="false">(J13+J18+J21+J23+J29+J31+J34+J26)/8</f>
        <v>43.3625</v>
      </c>
      <c r="K12" s="14" t="n">
        <f aca="false">(K13+K18+K21+K23+K29+K31+K34+K26)/8</f>
        <v>45.625</v>
      </c>
      <c r="L12" s="14" t="n">
        <f aca="false">(L13+L18+L21+L23+L29+L31+L34+L26)/8</f>
        <v>45.9625</v>
      </c>
      <c r="M12" s="14" t="n">
        <f aca="false">(M13+M18+M21+M23+M29+M31+M34+M26)/8</f>
        <v>46.625</v>
      </c>
      <c r="N12" s="15" t="n">
        <v>0</v>
      </c>
      <c r="O12" s="16" t="n">
        <f aca="false">(D12+E12+F12+G12+H12+I12+J12+K12+L12+M12)/10</f>
        <v>44.253125</v>
      </c>
      <c r="P12" s="17"/>
    </row>
    <row r="13" customFormat="false" ht="30" hidden="false" customHeight="true" outlineLevel="0" collapsed="false">
      <c r="A13" s="19" t="s">
        <v>24</v>
      </c>
      <c r="B13" s="20" t="s">
        <v>25</v>
      </c>
      <c r="C13" s="20"/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2" t="n">
        <v>0</v>
      </c>
      <c r="O13" s="23" t="n">
        <f aca="false">(D13+E13+F13+G13+H13+I13+J13+K13+L13+M13)/10</f>
        <v>0</v>
      </c>
      <c r="P13" s="24"/>
    </row>
    <row r="14" customFormat="false" ht="6.75" hidden="true" customHeight="true" outlineLevel="0" collapsed="false">
      <c r="A14" s="19"/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/>
      <c r="O14" s="23" t="n">
        <f aca="false">(D14+E14+F14+G14+H14+I14+J14+K14+L14+M14)/10</f>
        <v>0</v>
      </c>
      <c r="P14" s="24"/>
    </row>
    <row r="15" customFormat="false" ht="15" hidden="true" customHeight="true" outlineLevel="0" collapsed="false">
      <c r="A15" s="19"/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2"/>
      <c r="O15" s="23" t="n">
        <f aca="false">(D15+E15+F15+G15+H15+I15+J15+K15+L15+M15)/10</f>
        <v>0</v>
      </c>
      <c r="P15" s="24"/>
    </row>
    <row r="16" customFormat="false" ht="9.75" hidden="true" customHeight="true" outlineLevel="0" collapsed="false">
      <c r="A16" s="19"/>
      <c r="B16" s="20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2"/>
      <c r="O16" s="23" t="n">
        <f aca="false">(D16+E16+F16+G16+H16+I16+J16+K16+L16+M16)/10</f>
        <v>0</v>
      </c>
      <c r="P16" s="24"/>
    </row>
    <row r="17" customFormat="false" ht="11.25" hidden="true" customHeight="true" outlineLevel="0" collapsed="false">
      <c r="A17" s="19"/>
      <c r="B17" s="20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2"/>
      <c r="O17" s="23" t="n">
        <f aca="false">(D17+E17+F17+G17+H17+I17+J17+K17+L17+M17)/10</f>
        <v>0</v>
      </c>
      <c r="P17" s="24"/>
    </row>
    <row r="18" customFormat="false" ht="16.5" hidden="false" customHeight="true" outlineLevel="0" collapsed="false">
      <c r="A18" s="19" t="s">
        <v>26</v>
      </c>
      <c r="B18" s="20" t="s">
        <v>27</v>
      </c>
      <c r="C18" s="20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2" t="n">
        <v>0</v>
      </c>
      <c r="O18" s="23" t="n">
        <f aca="false">(D18+E18+F18+G18+H18+I18+J18+K18+L18+M18)/10</f>
        <v>0</v>
      </c>
      <c r="P18" s="24"/>
    </row>
    <row r="19" customFormat="false" ht="12.75" hidden="false" customHeight="true" outlineLevel="0" collapsed="false">
      <c r="A19" s="19"/>
      <c r="B19" s="20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2"/>
      <c r="O19" s="23" t="n">
        <f aca="false">(D19+E19+F19+G19+H19+I19+J19+K19+L19+M19)/10</f>
        <v>0</v>
      </c>
      <c r="P19" s="24"/>
    </row>
    <row r="20" customFormat="false" ht="16.5" hidden="true" customHeight="true" outlineLevel="0" collapsed="false">
      <c r="A20" s="19"/>
      <c r="B20" s="20"/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2"/>
      <c r="O20" s="23" t="n">
        <f aca="false">(D20+E20+F20+G20+H20+I20+J20+K20+L20+M20)/10</f>
        <v>0</v>
      </c>
      <c r="P20" s="24"/>
    </row>
    <row r="21" customFormat="false" ht="23.25" hidden="false" customHeight="true" outlineLevel="0" collapsed="false">
      <c r="A21" s="19" t="s">
        <v>28</v>
      </c>
      <c r="B21" s="20" t="s">
        <v>29</v>
      </c>
      <c r="C21" s="20"/>
      <c r="D21" s="21" t="n">
        <v>100</v>
      </c>
      <c r="E21" s="21" t="n">
        <v>100</v>
      </c>
      <c r="F21" s="21" t="n">
        <v>100</v>
      </c>
      <c r="G21" s="21" t="n">
        <v>100</v>
      </c>
      <c r="H21" s="21" t="n">
        <v>100</v>
      </c>
      <c r="I21" s="21" t="n">
        <v>100</v>
      </c>
      <c r="J21" s="21" t="n">
        <v>100</v>
      </c>
      <c r="K21" s="21" t="n">
        <v>100</v>
      </c>
      <c r="L21" s="21" t="n">
        <v>100</v>
      </c>
      <c r="M21" s="21" t="n">
        <v>100</v>
      </c>
      <c r="N21" s="25" t="n">
        <v>0</v>
      </c>
      <c r="O21" s="26" t="n">
        <f aca="false">(D21+E21+F21+G21+H21+I21+J21+K21+L21+M21)/10</f>
        <v>100</v>
      </c>
      <c r="P21" s="27"/>
    </row>
    <row r="22" customFormat="false" ht="25.5" hidden="true" customHeight="true" outlineLevel="0" collapsed="false">
      <c r="A22" s="19"/>
      <c r="B22" s="20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5"/>
      <c r="O22" s="26" t="n">
        <f aca="false">(D22+E22+F22+G22+H22+I22+J22+K22+L22+M22)/10</f>
        <v>0</v>
      </c>
      <c r="P22" s="27"/>
    </row>
    <row r="23" customFormat="false" ht="18" hidden="false" customHeight="true" outlineLevel="0" collapsed="false">
      <c r="A23" s="19" t="s">
        <v>30</v>
      </c>
      <c r="B23" s="20" t="s">
        <v>31</v>
      </c>
      <c r="C23" s="20"/>
      <c r="D23" s="21" t="n">
        <v>100</v>
      </c>
      <c r="E23" s="21" t="n">
        <v>100</v>
      </c>
      <c r="F23" s="21" t="n">
        <v>100</v>
      </c>
      <c r="G23" s="21" t="n">
        <v>100</v>
      </c>
      <c r="H23" s="21" t="n">
        <v>100</v>
      </c>
      <c r="I23" s="21" t="n">
        <v>100</v>
      </c>
      <c r="J23" s="21" t="n">
        <v>100</v>
      </c>
      <c r="K23" s="21" t="n">
        <v>100</v>
      </c>
      <c r="L23" s="21" t="n">
        <v>100</v>
      </c>
      <c r="M23" s="21" t="n">
        <v>100</v>
      </c>
      <c r="N23" s="22" t="n">
        <v>0</v>
      </c>
      <c r="O23" s="23" t="n">
        <f aca="false">(D23+E23+F23+G23+H23+I23+J23+K23+L23+M23)/10</f>
        <v>100</v>
      </c>
      <c r="P23" s="24"/>
    </row>
    <row r="24" customFormat="false" ht="6.75" hidden="false" customHeight="true" outlineLevel="0" collapsed="false">
      <c r="A24" s="19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/>
      <c r="O24" s="23" t="n">
        <f aca="false">(D24+E24+F24+G24+H24+I24+J24+K24+L24+M24)/10</f>
        <v>0</v>
      </c>
      <c r="P24" s="24"/>
    </row>
    <row r="25" customFormat="false" ht="12.75" hidden="true" customHeight="true" outlineLevel="0" collapsed="false">
      <c r="A25" s="19"/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2"/>
      <c r="O25" s="23" t="n">
        <f aca="false">(D25+E25+F25+G25+H25+I25+J25+K25+L25+M25)/10</f>
        <v>0</v>
      </c>
      <c r="P25" s="24"/>
    </row>
    <row r="26" customFormat="false" ht="13.5" hidden="false" customHeight="true" outlineLevel="0" collapsed="false">
      <c r="A26" s="28" t="s">
        <v>32</v>
      </c>
      <c r="B26" s="20" t="s">
        <v>33</v>
      </c>
      <c r="C26" s="20"/>
      <c r="D26" s="21" t="n">
        <v>0</v>
      </c>
      <c r="E26" s="21" t="n">
        <v>0.8</v>
      </c>
      <c r="F26" s="21" t="n">
        <v>0</v>
      </c>
      <c r="G26" s="21" t="n">
        <v>0</v>
      </c>
      <c r="H26" s="21" t="n">
        <v>0</v>
      </c>
      <c r="I26" s="21" t="n">
        <v>29.8</v>
      </c>
      <c r="J26" s="21" t="n">
        <v>12.1</v>
      </c>
      <c r="K26" s="21" t="n">
        <v>55</v>
      </c>
      <c r="L26" s="21" t="n">
        <v>30.2</v>
      </c>
      <c r="M26" s="21" t="n">
        <v>59.6</v>
      </c>
      <c r="N26" s="22" t="n">
        <v>0</v>
      </c>
      <c r="O26" s="23" t="n">
        <f aca="false">(D26+E26+F26+G26+H26+I26+J26+K26+L26+M26)/10</f>
        <v>18.75</v>
      </c>
      <c r="P26" s="24"/>
    </row>
    <row r="27" customFormat="false" ht="17.25" hidden="false" customHeight="true" outlineLevel="0" collapsed="false">
      <c r="A27" s="28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2"/>
      <c r="O27" s="23" t="n">
        <f aca="false">(D27+E27+F27+G27+H27+I27+J27+K27+L27+M27)/10</f>
        <v>0</v>
      </c>
      <c r="P27" s="24"/>
    </row>
    <row r="28" customFormat="false" ht="13.5" hidden="false" customHeight="true" outlineLevel="0" collapsed="false">
      <c r="A28" s="28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/>
      <c r="O28" s="23" t="n">
        <f aca="false">(D28+E28+F28+G28+H28+I28+J28+K28+L28+M28)/10</f>
        <v>0</v>
      </c>
      <c r="P28" s="24"/>
    </row>
    <row r="29" customFormat="false" ht="10.5" hidden="false" customHeight="true" outlineLevel="0" collapsed="false">
      <c r="A29" s="19" t="s">
        <v>34</v>
      </c>
      <c r="B29" s="20" t="s">
        <v>35</v>
      </c>
      <c r="C29" s="20"/>
      <c r="D29" s="21" t="n">
        <v>100</v>
      </c>
      <c r="E29" s="21" t="n">
        <v>50</v>
      </c>
      <c r="F29" s="21" t="n">
        <v>50</v>
      </c>
      <c r="G29" s="21" t="n">
        <v>100</v>
      </c>
      <c r="H29" s="21" t="n">
        <v>50</v>
      </c>
      <c r="I29" s="21" t="n">
        <v>50</v>
      </c>
      <c r="J29" s="21" t="n">
        <v>50</v>
      </c>
      <c r="K29" s="21" t="n">
        <v>50</v>
      </c>
      <c r="L29" s="21" t="n">
        <v>100</v>
      </c>
      <c r="M29" s="21" t="n">
        <v>50</v>
      </c>
      <c r="N29" s="25" t="n">
        <v>0</v>
      </c>
      <c r="O29" s="26" t="n">
        <f aca="false">(D29+E29+F29+G29+H29+I29+J29+K29+L29+M29)/10</f>
        <v>65</v>
      </c>
      <c r="P29" s="27"/>
    </row>
    <row r="30" customFormat="false" ht="15.75" hidden="false" customHeight="true" outlineLevel="0" collapsed="false">
      <c r="A30" s="19"/>
      <c r="B30" s="20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5"/>
      <c r="O30" s="26" t="n">
        <f aca="false">(D30+E30+F30+G30+H30+I30+J30+K30+L30+M30)/10</f>
        <v>0</v>
      </c>
      <c r="P30" s="27"/>
    </row>
    <row r="31" customFormat="false" ht="10.5" hidden="false" customHeight="true" outlineLevel="0" collapsed="false">
      <c r="A31" s="19" t="s">
        <v>36</v>
      </c>
      <c r="B31" s="20" t="s">
        <v>37</v>
      </c>
      <c r="C31" s="20"/>
      <c r="D31" s="21" t="n">
        <v>75.6</v>
      </c>
      <c r="E31" s="21" t="n">
        <v>58.9</v>
      </c>
      <c r="F31" s="21" t="n">
        <v>83</v>
      </c>
      <c r="G31" s="21" t="n">
        <v>68.6</v>
      </c>
      <c r="H31" s="21" t="n">
        <v>92.95</v>
      </c>
      <c r="I31" s="21" t="n">
        <v>78</v>
      </c>
      <c r="J31" s="21" t="n">
        <v>84.8</v>
      </c>
      <c r="K31" s="21" t="n">
        <v>60</v>
      </c>
      <c r="L31" s="21" t="n">
        <v>37.5</v>
      </c>
      <c r="M31" s="21" t="n">
        <v>63.4</v>
      </c>
      <c r="N31" s="22" t="n">
        <v>0</v>
      </c>
      <c r="O31" s="23" t="n">
        <f aca="false">(D31+E31+F31+G31+H31+I31+J31+K31+L31+M31)/10</f>
        <v>70.275</v>
      </c>
      <c r="P31" s="24"/>
    </row>
    <row r="32" customFormat="false" ht="3" hidden="false" customHeight="true" outlineLevel="0" collapsed="false">
      <c r="A32" s="19"/>
      <c r="B32" s="20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2"/>
      <c r="O32" s="23" t="n">
        <f aca="false">(D32+E32+F32+G32+H32+I32+J32+K32+L32+M32)/10</f>
        <v>0</v>
      </c>
      <c r="P32" s="24"/>
    </row>
    <row r="33" customFormat="false" ht="26.25" hidden="false" customHeight="true" outlineLevel="0" collapsed="false">
      <c r="A33" s="19"/>
      <c r="B33" s="20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2"/>
      <c r="O33" s="23" t="n">
        <f aca="false">(D33+E33+F33+G33+H33+I33+J33+K33+L33+M33)/10</f>
        <v>0</v>
      </c>
      <c r="P33" s="24"/>
    </row>
    <row r="34" customFormat="false" ht="21" hidden="false" customHeight="true" outlineLevel="0" collapsed="false">
      <c r="A34" s="19" t="s">
        <v>38</v>
      </c>
      <c r="B34" s="20" t="s">
        <v>39</v>
      </c>
      <c r="C34" s="20"/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2" t="n">
        <v>0</v>
      </c>
      <c r="O34" s="23" t="n">
        <f aca="false">(D34+E34+F34+G34+H34+I34+J34+K34+L34+M34)/10</f>
        <v>0</v>
      </c>
      <c r="P34" s="24"/>
    </row>
    <row r="35" customFormat="false" ht="6.75" hidden="false" customHeight="true" outlineLevel="0" collapsed="false">
      <c r="A35" s="19"/>
      <c r="B35" s="20"/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2"/>
      <c r="O35" s="23" t="n">
        <f aca="false">(D35+E35+F35+G35+H35+I35+J35+K35+L35+M35)/10</f>
        <v>0</v>
      </c>
      <c r="P35" s="24"/>
    </row>
    <row r="36" s="18" customFormat="true" ht="21" hidden="false" customHeight="true" outlineLevel="0" collapsed="false">
      <c r="A36" s="12" t="s">
        <v>40</v>
      </c>
      <c r="B36" s="13" t="s">
        <v>41</v>
      </c>
      <c r="C36" s="13"/>
      <c r="D36" s="14" t="n">
        <f aca="false">(D37+D44+D47+D55)/4</f>
        <v>99.925</v>
      </c>
      <c r="E36" s="14" t="n">
        <f aca="false">(E37+E41+E44+E47+E55+E62)/6</f>
        <v>60.9166666666667</v>
      </c>
      <c r="F36" s="14" t="n">
        <f aca="false">(F37+F41+F44+F47+F55)/5</f>
        <v>39.686</v>
      </c>
      <c r="G36" s="14" t="n">
        <f aca="false">(G37+G41+G44+G47+G55)/5</f>
        <v>99.9</v>
      </c>
      <c r="H36" s="14" t="n">
        <f aca="false">(H37+H41+H44+H47+H62+H55)/6</f>
        <v>84.6666666666667</v>
      </c>
      <c r="I36" s="14" t="n">
        <f aca="false">(I37+I41+I44+I47+I59+I62+I55)/7</f>
        <v>97.2285714285714</v>
      </c>
      <c r="J36" s="14" t="n">
        <f aca="false">(J37+J41+J44+J47+J59+J62+J55)/7</f>
        <v>73.0528571428571</v>
      </c>
      <c r="K36" s="14" t="n">
        <f aca="false">(K37+K41+K44+K47+K59+K62+K55)/7</f>
        <v>97.8571428571429</v>
      </c>
      <c r="L36" s="14" t="n">
        <f aca="false">(L37+L41+L44+L47+L59+L62+L55)/7</f>
        <v>91.0428571428571</v>
      </c>
      <c r="M36" s="14" t="n">
        <f aca="false">(M37+M41+M44+M47+M59+M62+M55)/7</f>
        <v>75.7285714285714</v>
      </c>
      <c r="N36" s="15" t="n">
        <v>0</v>
      </c>
      <c r="O36" s="16" t="n">
        <v>81.5</v>
      </c>
      <c r="P36" s="17"/>
    </row>
    <row r="37" customFormat="false" ht="13.5" hidden="false" customHeight="true" outlineLevel="0" collapsed="false">
      <c r="A37" s="19" t="s">
        <v>42</v>
      </c>
      <c r="B37" s="20" t="s">
        <v>43</v>
      </c>
      <c r="C37" s="20"/>
      <c r="D37" s="22" t="n">
        <v>100</v>
      </c>
      <c r="E37" s="22" t="n">
        <v>100</v>
      </c>
      <c r="F37" s="22" t="n">
        <v>-2.17</v>
      </c>
      <c r="G37" s="22" t="n">
        <v>100</v>
      </c>
      <c r="H37" s="22" t="n">
        <v>100</v>
      </c>
      <c r="I37" s="22" t="n">
        <v>100</v>
      </c>
      <c r="J37" s="22" t="n">
        <v>100</v>
      </c>
      <c r="K37" s="22" t="n">
        <v>100</v>
      </c>
      <c r="L37" s="22" t="n">
        <v>100</v>
      </c>
      <c r="M37" s="22" t="n">
        <v>100</v>
      </c>
      <c r="N37" s="22" t="n">
        <v>0</v>
      </c>
      <c r="O37" s="23" t="n">
        <f aca="false">(D37+E37+F37+G37+H37+I37+J37+K37+L37+M37)/10</f>
        <v>89.783</v>
      </c>
      <c r="P37" s="24"/>
    </row>
    <row r="38" customFormat="false" ht="13.5" hidden="false" customHeight="true" outlineLevel="0" collapsed="false">
      <c r="A38" s="19"/>
      <c r="B38" s="20"/>
      <c r="C38" s="20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(D38+E38+F38+G38+H38+I38+J38+K38+L38+M38)/10</f>
        <v>0</v>
      </c>
      <c r="P38" s="24"/>
    </row>
    <row r="39" customFormat="false" ht="17.25" hidden="true" customHeight="true" outlineLevel="0" collapsed="false">
      <c r="A39" s="19"/>
      <c r="B39" s="20"/>
      <c r="C39" s="20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3" t="n">
        <f aca="false">(D39+E39+F39+G39+H39+I39+J39+K39+L39+M39)/10</f>
        <v>0</v>
      </c>
      <c r="P39" s="24"/>
    </row>
    <row r="40" customFormat="false" ht="13.5" hidden="true" customHeight="true" outlineLevel="0" collapsed="false">
      <c r="A40" s="19"/>
      <c r="B40" s="20"/>
      <c r="C40" s="20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3" t="n">
        <f aca="false">(D40+E40+F40+G40+H40+I40+J40+K40+L40+M40)/10</f>
        <v>0</v>
      </c>
      <c r="P40" s="24"/>
    </row>
    <row r="41" customFormat="false" ht="15.75" hidden="false" customHeight="true" outlineLevel="0" collapsed="false">
      <c r="A41" s="19" t="s">
        <v>44</v>
      </c>
      <c r="B41" s="20" t="s">
        <v>45</v>
      </c>
      <c r="C41" s="20"/>
      <c r="D41" s="21" t="s">
        <v>46</v>
      </c>
      <c r="E41" s="22" t="n">
        <v>49.3</v>
      </c>
      <c r="F41" s="22" t="n">
        <v>74.1</v>
      </c>
      <c r="G41" s="22" t="n">
        <v>100</v>
      </c>
      <c r="H41" s="22" t="n">
        <v>100</v>
      </c>
      <c r="I41" s="29" t="n">
        <v>93.5</v>
      </c>
      <c r="J41" s="22" t="n">
        <v>90.1</v>
      </c>
      <c r="K41" s="22" t="n">
        <v>100</v>
      </c>
      <c r="L41" s="22" t="n">
        <v>98.6</v>
      </c>
      <c r="M41" s="22" t="n">
        <v>97.8</v>
      </c>
      <c r="N41" s="22" t="n">
        <v>0</v>
      </c>
      <c r="O41" s="23" t="n">
        <f aca="false">(E41+F41+G41+H41+I41+J41+K41+L41+M41)/9</f>
        <v>89.2666666666667</v>
      </c>
      <c r="P41" s="24"/>
    </row>
    <row r="42" customFormat="false" ht="14.25" hidden="true" customHeight="true" outlineLevel="0" collapsed="false">
      <c r="A42" s="19"/>
      <c r="B42" s="20"/>
      <c r="C42" s="20"/>
      <c r="D42" s="21"/>
      <c r="E42" s="22"/>
      <c r="F42" s="22"/>
      <c r="G42" s="22"/>
      <c r="H42" s="22"/>
      <c r="I42" s="29"/>
      <c r="J42" s="22"/>
      <c r="K42" s="22"/>
      <c r="L42" s="22"/>
      <c r="M42" s="22"/>
      <c r="N42" s="22"/>
      <c r="O42" s="23" t="n">
        <f aca="false">(D42+E42+F42+G42+H42+I42+J42+K42+L42+M42)/10</f>
        <v>0</v>
      </c>
      <c r="P42" s="24"/>
    </row>
    <row r="43" customFormat="false" ht="12" hidden="true" customHeight="true" outlineLevel="0" collapsed="false">
      <c r="A43" s="19"/>
      <c r="B43" s="20"/>
      <c r="C43" s="20"/>
      <c r="D43" s="21"/>
      <c r="E43" s="22"/>
      <c r="F43" s="22"/>
      <c r="G43" s="22"/>
      <c r="H43" s="22"/>
      <c r="I43" s="29"/>
      <c r="J43" s="22"/>
      <c r="K43" s="22"/>
      <c r="L43" s="22"/>
      <c r="M43" s="22"/>
      <c r="N43" s="22"/>
      <c r="O43" s="23" t="n">
        <f aca="false">(D43+E43+F43+G43+H43+I43+J43+K43+L43+M43)/10</f>
        <v>0</v>
      </c>
      <c r="P43" s="24"/>
    </row>
    <row r="44" customFormat="false" ht="18.75" hidden="false" customHeight="true" outlineLevel="0" collapsed="false">
      <c r="A44" s="19" t="s">
        <v>47</v>
      </c>
      <c r="B44" s="20" t="s">
        <v>48</v>
      </c>
      <c r="C44" s="20"/>
      <c r="D44" s="22" t="n">
        <v>100</v>
      </c>
      <c r="E44" s="22" t="n">
        <v>-16.3</v>
      </c>
      <c r="F44" s="22" t="n">
        <v>-19.2</v>
      </c>
      <c r="G44" s="22" t="n">
        <v>100</v>
      </c>
      <c r="H44" s="22" t="n">
        <v>100</v>
      </c>
      <c r="I44" s="22" t="n">
        <v>100</v>
      </c>
      <c r="J44" s="22" t="n">
        <v>-11.93</v>
      </c>
      <c r="K44" s="22" t="n">
        <v>100</v>
      </c>
      <c r="L44" s="22" t="n">
        <v>98</v>
      </c>
      <c r="M44" s="22" t="n">
        <v>100</v>
      </c>
      <c r="N44" s="22" t="n">
        <v>0</v>
      </c>
      <c r="O44" s="23" t="n">
        <f aca="false">(D44+E44+F44+G44+H44+I44+J44+K44+L44+M44)/10</f>
        <v>65.057</v>
      </c>
      <c r="P44" s="24"/>
    </row>
    <row r="45" customFormat="false" ht="11.25" hidden="true" customHeight="true" outlineLevel="0" collapsed="false">
      <c r="A45" s="19"/>
      <c r="B45" s="20"/>
      <c r="C45" s="20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 t="n">
        <f aca="false">(D45+E45+F45+G45+H45+I45+J45+K45+L45+M45)/10</f>
        <v>0</v>
      </c>
      <c r="P45" s="24"/>
    </row>
    <row r="46" customFormat="false" ht="14.25" hidden="true" customHeight="true" outlineLevel="0" collapsed="false">
      <c r="A46" s="19"/>
      <c r="B46" s="20"/>
      <c r="C46" s="20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(D46+E46+F46+G46+H46+I46+J46+K46+L46+M46)/10</f>
        <v>0</v>
      </c>
      <c r="P46" s="24"/>
    </row>
    <row r="47" customFormat="false" ht="7.5" hidden="false" customHeight="true" outlineLevel="0" collapsed="false">
      <c r="A47" s="19" t="s">
        <v>49</v>
      </c>
      <c r="B47" s="20" t="s">
        <v>50</v>
      </c>
      <c r="C47" s="20"/>
      <c r="D47" s="22" t="n">
        <v>100</v>
      </c>
      <c r="E47" s="22" t="n">
        <v>56.1</v>
      </c>
      <c r="F47" s="22" t="n">
        <v>46.9</v>
      </c>
      <c r="G47" s="22" t="n">
        <v>100</v>
      </c>
      <c r="H47" s="22" t="n">
        <v>58.5</v>
      </c>
      <c r="I47" s="29" t="n">
        <v>100</v>
      </c>
      <c r="J47" s="22" t="n">
        <v>100</v>
      </c>
      <c r="K47" s="22" t="n">
        <v>99.2</v>
      </c>
      <c r="L47" s="22" t="n">
        <v>92.2</v>
      </c>
      <c r="M47" s="22" t="n">
        <v>51.9</v>
      </c>
      <c r="N47" s="22" t="n">
        <v>0</v>
      </c>
      <c r="O47" s="23" t="n">
        <f aca="false">(D47+E47+F47+G47+H47+I47+J47+K47+L47+M47)/10</f>
        <v>80.48</v>
      </c>
      <c r="P47" s="24"/>
      <c r="Q47" s="2"/>
      <c r="R47" s="2"/>
      <c r="S47" s="2"/>
      <c r="T47" s="2"/>
      <c r="U47" s="2"/>
      <c r="V47" s="2"/>
      <c r="W47" s="2"/>
      <c r="X47" s="2"/>
    </row>
    <row r="48" customFormat="false" ht="9.75" hidden="true" customHeight="true" outlineLevel="0" collapsed="false">
      <c r="A48" s="19"/>
      <c r="B48" s="20"/>
      <c r="C48" s="20"/>
      <c r="D48" s="22"/>
      <c r="E48" s="22"/>
      <c r="F48" s="22"/>
      <c r="G48" s="22"/>
      <c r="H48" s="22"/>
      <c r="I48" s="29"/>
      <c r="J48" s="22"/>
      <c r="K48" s="22"/>
      <c r="L48" s="22"/>
      <c r="M48" s="22"/>
      <c r="N48" s="22"/>
      <c r="O48" s="23" t="n">
        <f aca="false">(D48+E48+F48+G48+H48+I48+J48+K48+L48+M48)/10</f>
        <v>0</v>
      </c>
      <c r="P48" s="24"/>
      <c r="Q48" s="2"/>
      <c r="R48" s="2"/>
      <c r="S48" s="2"/>
      <c r="T48" s="2"/>
      <c r="U48" s="2"/>
      <c r="V48" s="2"/>
      <c r="W48" s="2"/>
      <c r="X48" s="2"/>
    </row>
    <row r="49" customFormat="false" ht="11.25" hidden="true" customHeight="true" outlineLevel="0" collapsed="false">
      <c r="A49" s="19"/>
      <c r="B49" s="20"/>
      <c r="C49" s="20"/>
      <c r="D49" s="22"/>
      <c r="E49" s="22"/>
      <c r="F49" s="22"/>
      <c r="G49" s="22"/>
      <c r="H49" s="22"/>
      <c r="I49" s="29"/>
      <c r="J49" s="22"/>
      <c r="K49" s="22"/>
      <c r="L49" s="22"/>
      <c r="M49" s="22"/>
      <c r="N49" s="22"/>
      <c r="O49" s="23" t="n">
        <f aca="false">(D49+E49+F49+G49+H49+I49+J49+K49+L49+M49)/10</f>
        <v>0</v>
      </c>
      <c r="P49" s="24"/>
      <c r="Q49" s="2"/>
      <c r="R49" s="2"/>
      <c r="S49" s="2"/>
      <c r="T49" s="2"/>
      <c r="U49" s="2"/>
      <c r="V49" s="2"/>
      <c r="W49" s="2"/>
      <c r="X49" s="2"/>
    </row>
    <row r="50" customFormat="false" ht="9" hidden="true" customHeight="true" outlineLevel="0" collapsed="false">
      <c r="A50" s="19"/>
      <c r="B50" s="20"/>
      <c r="C50" s="20"/>
      <c r="D50" s="22"/>
      <c r="E50" s="22"/>
      <c r="F50" s="22"/>
      <c r="G50" s="22"/>
      <c r="H50" s="22"/>
      <c r="I50" s="29"/>
      <c r="J50" s="22"/>
      <c r="K50" s="22"/>
      <c r="L50" s="22"/>
      <c r="M50" s="22"/>
      <c r="N50" s="22"/>
      <c r="O50" s="23" t="n">
        <f aca="false">(D50+E50+F50+G50+H50+I50+J50+K50+L50+M50)/10</f>
        <v>0</v>
      </c>
      <c r="P50" s="24"/>
      <c r="Q50" s="2"/>
      <c r="R50" s="2"/>
      <c r="S50" s="2"/>
      <c r="T50" s="2"/>
      <c r="U50" s="2"/>
      <c r="V50" s="2"/>
      <c r="W50" s="2"/>
      <c r="X50" s="2"/>
    </row>
    <row r="51" customFormat="false" ht="13.5" hidden="true" customHeight="true" outlineLevel="0" collapsed="false">
      <c r="A51" s="19"/>
      <c r="B51" s="20"/>
      <c r="C51" s="20"/>
      <c r="D51" s="22"/>
      <c r="E51" s="22"/>
      <c r="F51" s="22"/>
      <c r="G51" s="22"/>
      <c r="H51" s="22"/>
      <c r="I51" s="29"/>
      <c r="J51" s="22"/>
      <c r="K51" s="22"/>
      <c r="L51" s="22"/>
      <c r="M51" s="22"/>
      <c r="N51" s="22"/>
      <c r="O51" s="23" t="n">
        <f aca="false">(D51+E51+F51+G51+H51+I51+J51+K51+L51+M51)/10</f>
        <v>0</v>
      </c>
      <c r="P51" s="24"/>
      <c r="Q51" s="2"/>
      <c r="R51" s="2"/>
      <c r="S51" s="2"/>
      <c r="T51" s="2"/>
      <c r="U51" s="2"/>
      <c r="V51" s="2"/>
      <c r="W51" s="2"/>
      <c r="X51" s="2"/>
    </row>
    <row r="52" customFormat="false" ht="6.75" hidden="true" customHeight="true" outlineLevel="0" collapsed="false">
      <c r="A52" s="19"/>
      <c r="B52" s="20"/>
      <c r="C52" s="20"/>
      <c r="D52" s="22"/>
      <c r="E52" s="22"/>
      <c r="F52" s="22"/>
      <c r="G52" s="22"/>
      <c r="H52" s="22"/>
      <c r="I52" s="29"/>
      <c r="J52" s="22"/>
      <c r="K52" s="22"/>
      <c r="L52" s="22"/>
      <c r="M52" s="22"/>
      <c r="N52" s="22"/>
      <c r="O52" s="23" t="n">
        <f aca="false">(D52+E52+F52+G52+H52+I52+J52+K52+L52+M52)/10</f>
        <v>0</v>
      </c>
      <c r="P52" s="24"/>
      <c r="Q52" s="2"/>
      <c r="R52" s="2"/>
      <c r="S52" s="2"/>
      <c r="T52" s="2"/>
      <c r="U52" s="2"/>
      <c r="V52" s="2"/>
      <c r="W52" s="2"/>
      <c r="X52" s="2"/>
    </row>
    <row r="53" customFormat="false" ht="7.5" hidden="true" customHeight="true" outlineLevel="0" collapsed="false">
      <c r="A53" s="19"/>
      <c r="B53" s="20"/>
      <c r="C53" s="20"/>
      <c r="D53" s="22"/>
      <c r="E53" s="22"/>
      <c r="F53" s="22"/>
      <c r="G53" s="22"/>
      <c r="H53" s="22"/>
      <c r="I53" s="29"/>
      <c r="J53" s="22"/>
      <c r="K53" s="22"/>
      <c r="L53" s="22"/>
      <c r="M53" s="22"/>
      <c r="N53" s="22"/>
      <c r="O53" s="23" t="n">
        <f aca="false">(D53+E53+F53+G53+H53+I53+J53+K53+L53+M53)/10</f>
        <v>0</v>
      </c>
      <c r="P53" s="24"/>
      <c r="Q53" s="2"/>
      <c r="R53" s="2"/>
      <c r="S53" s="2"/>
      <c r="T53" s="2"/>
      <c r="U53" s="2"/>
      <c r="V53" s="2"/>
      <c r="W53" s="2"/>
      <c r="X53" s="2"/>
    </row>
    <row r="54" customFormat="false" ht="9" hidden="false" customHeight="true" outlineLevel="0" collapsed="false">
      <c r="A54" s="19"/>
      <c r="B54" s="20"/>
      <c r="C54" s="20"/>
      <c r="D54" s="22"/>
      <c r="E54" s="22"/>
      <c r="F54" s="22"/>
      <c r="G54" s="22"/>
      <c r="H54" s="22"/>
      <c r="I54" s="29"/>
      <c r="J54" s="22"/>
      <c r="K54" s="22"/>
      <c r="L54" s="22"/>
      <c r="M54" s="22"/>
      <c r="N54" s="22"/>
      <c r="O54" s="23" t="n">
        <f aca="false">(D54+E54+F54+G54+H54+I54+J54+K54+L54+M54)/10</f>
        <v>0</v>
      </c>
      <c r="P54" s="24"/>
      <c r="Q54" s="2"/>
      <c r="R54" s="2"/>
      <c r="S54" s="2"/>
      <c r="T54" s="2"/>
      <c r="U54" s="2"/>
      <c r="V54" s="2"/>
      <c r="W54" s="2"/>
      <c r="X54" s="2"/>
    </row>
    <row r="55" customFormat="false" ht="11.25" hidden="false" customHeight="true" outlineLevel="0" collapsed="false">
      <c r="A55" s="19" t="s">
        <v>51</v>
      </c>
      <c r="B55" s="20" t="s">
        <v>52</v>
      </c>
      <c r="C55" s="20"/>
      <c r="D55" s="21" t="n">
        <v>99.7</v>
      </c>
      <c r="E55" s="21" t="n">
        <v>99.6</v>
      </c>
      <c r="F55" s="21" t="n">
        <v>98.8</v>
      </c>
      <c r="G55" s="21" t="n">
        <v>99.5</v>
      </c>
      <c r="H55" s="21" t="n">
        <v>99.5</v>
      </c>
      <c r="I55" s="21" t="n">
        <v>98.9</v>
      </c>
      <c r="J55" s="21" t="n">
        <v>97.2</v>
      </c>
      <c r="K55" s="21" t="n">
        <v>99.1</v>
      </c>
      <c r="L55" s="21" t="n">
        <v>98.5</v>
      </c>
      <c r="M55" s="21" t="n">
        <v>98.6</v>
      </c>
      <c r="N55" s="22" t="n">
        <v>0</v>
      </c>
      <c r="O55" s="23" t="n">
        <f aca="false">(D55+E55+F55+G55+H55+I55+J55+K55+L55+M55)/10</f>
        <v>98.94</v>
      </c>
      <c r="P55" s="24"/>
    </row>
    <row r="56" customFormat="false" ht="11.25" hidden="false" customHeight="true" outlineLevel="0" collapsed="false">
      <c r="A56" s="19"/>
      <c r="B56" s="20"/>
      <c r="C56" s="20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2"/>
      <c r="O56" s="23" t="n">
        <f aca="false">(D56+E56+F56+G56+H56+I56+J56+K56+L56+M56)/10</f>
        <v>0</v>
      </c>
      <c r="P56" s="24"/>
    </row>
    <row r="57" customFormat="false" ht="6.75" hidden="false" customHeight="true" outlineLevel="0" collapsed="false">
      <c r="A57" s="19"/>
      <c r="B57" s="20"/>
      <c r="C57" s="20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2"/>
      <c r="O57" s="23" t="n">
        <f aca="false">(D57+E57+F57+G57+H57+I57+J57+K57+L57+M57)/10</f>
        <v>0</v>
      </c>
      <c r="P57" s="24"/>
    </row>
    <row r="58" customFormat="false" ht="12" hidden="false" customHeight="true" outlineLevel="0" collapsed="false">
      <c r="A58" s="19"/>
      <c r="B58" s="20"/>
      <c r="C58" s="20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2"/>
      <c r="O58" s="23" t="n">
        <f aca="false">(D58+E58+F58+G58+H58+I58+J58+K58+L58+M58)/10</f>
        <v>0</v>
      </c>
      <c r="P58" s="24"/>
    </row>
    <row r="59" customFormat="false" ht="9.75" hidden="false" customHeight="true" outlineLevel="0" collapsed="false">
      <c r="A59" s="19" t="s">
        <v>53</v>
      </c>
      <c r="B59" s="20" t="s">
        <v>54</v>
      </c>
      <c r="C59" s="20"/>
      <c r="D59" s="21" t="s">
        <v>55</v>
      </c>
      <c r="E59" s="30" t="s">
        <v>55</v>
      </c>
      <c r="F59" s="30" t="s">
        <v>55</v>
      </c>
      <c r="G59" s="30" t="s">
        <v>55</v>
      </c>
      <c r="H59" s="30" t="s">
        <v>55</v>
      </c>
      <c r="I59" s="21" t="n">
        <v>100</v>
      </c>
      <c r="J59" s="22" t="n">
        <v>100</v>
      </c>
      <c r="K59" s="22" t="n">
        <v>100</v>
      </c>
      <c r="L59" s="22" t="n">
        <v>100</v>
      </c>
      <c r="M59" s="22" t="n">
        <v>0</v>
      </c>
      <c r="N59" s="22" t="n">
        <v>0</v>
      </c>
      <c r="O59" s="23" t="n">
        <f aca="false">(I59+J59+K59+L59+M59)/5</f>
        <v>80</v>
      </c>
      <c r="P59" s="24"/>
    </row>
    <row r="60" customFormat="false" ht="13.5" hidden="false" customHeight="true" outlineLevel="0" collapsed="false">
      <c r="A60" s="19"/>
      <c r="B60" s="20"/>
      <c r="C60" s="20"/>
      <c r="D60" s="21"/>
      <c r="E60" s="30"/>
      <c r="F60" s="30"/>
      <c r="G60" s="30"/>
      <c r="H60" s="30"/>
      <c r="I60" s="21"/>
      <c r="J60" s="22"/>
      <c r="K60" s="22"/>
      <c r="L60" s="22"/>
      <c r="M60" s="22"/>
      <c r="N60" s="22"/>
      <c r="O60" s="23" t="n">
        <f aca="false">(D60+E60+F60+G60+H60+I60+J60+K60+L60+M60)/10</f>
        <v>0</v>
      </c>
      <c r="P60" s="24"/>
    </row>
    <row r="61" customFormat="false" ht="3" hidden="false" customHeight="true" outlineLevel="0" collapsed="false">
      <c r="A61" s="19"/>
      <c r="B61" s="20"/>
      <c r="C61" s="20"/>
      <c r="D61" s="21"/>
      <c r="E61" s="30"/>
      <c r="F61" s="30"/>
      <c r="G61" s="30"/>
      <c r="H61" s="30"/>
      <c r="I61" s="21"/>
      <c r="J61" s="22"/>
      <c r="K61" s="22"/>
      <c r="L61" s="22"/>
      <c r="M61" s="22"/>
      <c r="N61" s="22"/>
      <c r="O61" s="23" t="n">
        <f aca="false">(D61+E61+F61+G61+H61+I61+J61+K61+L61+M61)/10</f>
        <v>0</v>
      </c>
      <c r="P61" s="24"/>
    </row>
    <row r="62" customFormat="false" ht="24" hidden="true" customHeight="true" outlineLevel="0" collapsed="false">
      <c r="A62" s="19" t="s">
        <v>56</v>
      </c>
      <c r="B62" s="20" t="s">
        <v>57</v>
      </c>
      <c r="C62" s="20"/>
      <c r="D62" s="30" t="s">
        <v>55</v>
      </c>
      <c r="E62" s="22" t="n">
        <v>76.8</v>
      </c>
      <c r="F62" s="30" t="s">
        <v>55</v>
      </c>
      <c r="G62" s="30" t="s">
        <v>55</v>
      </c>
      <c r="H62" s="22" t="n">
        <v>50</v>
      </c>
      <c r="I62" s="22" t="n">
        <v>88.2</v>
      </c>
      <c r="J62" s="22" t="n">
        <v>36</v>
      </c>
      <c r="K62" s="31" t="n">
        <v>86.7</v>
      </c>
      <c r="L62" s="22" t="n">
        <v>50</v>
      </c>
      <c r="M62" s="22" t="n">
        <v>81.8</v>
      </c>
      <c r="N62" s="32"/>
      <c r="O62" s="33" t="e">
        <f aca="false">(D62+E62+F62+G62+H62+I62+J62+K62+L62+M62)/10</f>
        <v>#VALUE!</v>
      </c>
    </row>
    <row r="63" customFormat="false" ht="12" hidden="false" customHeight="true" outlineLevel="0" collapsed="false">
      <c r="A63" s="19"/>
      <c r="B63" s="20"/>
      <c r="C63" s="20"/>
      <c r="D63" s="30"/>
      <c r="E63" s="22"/>
      <c r="F63" s="30"/>
      <c r="G63" s="30"/>
      <c r="H63" s="22"/>
      <c r="I63" s="22"/>
      <c r="J63" s="22"/>
      <c r="K63" s="31"/>
      <c r="L63" s="22"/>
      <c r="M63" s="22"/>
      <c r="N63" s="22" t="n">
        <v>0</v>
      </c>
      <c r="O63" s="23" t="n">
        <f aca="false">(E62+H62+I62+J62+K62+L62+M62)/7</f>
        <v>67.0714285714286</v>
      </c>
      <c r="P63" s="24"/>
    </row>
    <row r="64" customFormat="false" ht="15.75" hidden="false" customHeight="true" outlineLevel="0" collapsed="false">
      <c r="A64" s="19"/>
      <c r="B64" s="20"/>
      <c r="C64" s="20"/>
      <c r="D64" s="30"/>
      <c r="E64" s="22"/>
      <c r="F64" s="30"/>
      <c r="G64" s="30"/>
      <c r="H64" s="22"/>
      <c r="I64" s="22"/>
      <c r="J64" s="22"/>
      <c r="K64" s="31"/>
      <c r="L64" s="22"/>
      <c r="M64" s="22"/>
      <c r="N64" s="22"/>
      <c r="O64" s="23" t="n">
        <f aca="false">(D64+E64+F64+G64+H64+I64+J64+K64+L64+M64)/10</f>
        <v>0</v>
      </c>
      <c r="P64" s="24"/>
    </row>
    <row r="65" s="18" customFormat="true" ht="18.75" hidden="false" customHeight="true" outlineLevel="0" collapsed="false">
      <c r="A65" s="12" t="s">
        <v>58</v>
      </c>
      <c r="B65" s="13" t="s">
        <v>59</v>
      </c>
      <c r="C65" s="13"/>
      <c r="D65" s="14" t="n">
        <f aca="false">(D66+D69+D76+D73)/4</f>
        <v>90</v>
      </c>
      <c r="E65" s="14" t="n">
        <f aca="false">(E66+E69+E76+E73)/4</f>
        <v>82.5</v>
      </c>
      <c r="F65" s="14" t="n">
        <f aca="false">(F66+F69+F76+F73)/4</f>
        <v>87.5</v>
      </c>
      <c r="G65" s="14" t="n">
        <f aca="false">(G66+G69+G76+G73)/4</f>
        <v>90</v>
      </c>
      <c r="H65" s="14" t="n">
        <f aca="false">(H66+H69+H76+H73)/4</f>
        <v>100</v>
      </c>
      <c r="I65" s="14" t="n">
        <f aca="false">(I66+I69+I76+I73)/4</f>
        <v>32.5</v>
      </c>
      <c r="J65" s="14" t="n">
        <f aca="false">(J66+J69+J76+J73)/4</f>
        <v>70</v>
      </c>
      <c r="K65" s="14" t="n">
        <f aca="false">(K66+K69+K76+K73)/4</f>
        <v>50</v>
      </c>
      <c r="L65" s="14" t="n">
        <f aca="false">(L66+L69+L76+L73)/4</f>
        <v>50</v>
      </c>
      <c r="M65" s="14" t="n">
        <f aca="false">(M66+M69+M76+M73)/4</f>
        <v>32.5</v>
      </c>
      <c r="N65" s="15" t="n">
        <v>0</v>
      </c>
      <c r="O65" s="16" t="n">
        <f aca="false">(D65+E65+F65+G65+H65+I65+J65+K65+L65+M65)/10</f>
        <v>68.5</v>
      </c>
      <c r="P65" s="17"/>
    </row>
    <row r="66" customFormat="false" ht="4.5" hidden="false" customHeight="true" outlineLevel="0" collapsed="false">
      <c r="A66" s="34" t="s">
        <v>60</v>
      </c>
      <c r="B66" s="20" t="s">
        <v>61</v>
      </c>
      <c r="C66" s="20"/>
      <c r="D66" s="22" t="n">
        <v>100</v>
      </c>
      <c r="E66" s="22" t="n">
        <v>50</v>
      </c>
      <c r="F66" s="22" t="n">
        <v>50</v>
      </c>
      <c r="G66" s="22" t="n">
        <v>100</v>
      </c>
      <c r="H66" s="22" t="n">
        <v>100</v>
      </c>
      <c r="I66" s="22" t="n">
        <v>100</v>
      </c>
      <c r="J66" s="22" t="n">
        <v>100</v>
      </c>
      <c r="K66" s="22" t="n">
        <v>100</v>
      </c>
      <c r="L66" s="22" t="n">
        <v>100</v>
      </c>
      <c r="M66" s="22" t="n">
        <v>100</v>
      </c>
      <c r="N66" s="22" t="n">
        <v>0</v>
      </c>
      <c r="O66" s="23" t="n">
        <f aca="false">(D66+E66+F66+G66+H66+I66+J66+K66+L66+M66)/10</f>
        <v>90</v>
      </c>
      <c r="P66" s="24"/>
    </row>
    <row r="67" customFormat="false" ht="21.75" hidden="false" customHeight="true" outlineLevel="0" collapsed="false">
      <c r="A67" s="34"/>
      <c r="B67" s="20"/>
      <c r="C67" s="20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3" t="n">
        <f aca="false">(D67+E67+F67+G67+H67+I67+J67+K67+L67+M67)/10</f>
        <v>0</v>
      </c>
      <c r="P67" s="24"/>
    </row>
    <row r="68" customFormat="false" ht="3" hidden="false" customHeight="true" outlineLevel="0" collapsed="false">
      <c r="A68" s="34"/>
      <c r="B68" s="20"/>
      <c r="C68" s="20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3" t="n">
        <f aca="false">(D68+E68+F68+G68+H68+I68+J68+K68+L68+M68)/10</f>
        <v>0</v>
      </c>
      <c r="P68" s="24"/>
    </row>
    <row r="69" customFormat="false" ht="9" hidden="false" customHeight="true" outlineLevel="0" collapsed="false">
      <c r="A69" s="28" t="s">
        <v>62</v>
      </c>
      <c r="B69" s="20" t="s">
        <v>63</v>
      </c>
      <c r="C69" s="20"/>
      <c r="D69" s="22" t="n">
        <v>100</v>
      </c>
      <c r="E69" s="22" t="n">
        <v>100</v>
      </c>
      <c r="F69" s="22" t="n">
        <v>100</v>
      </c>
      <c r="G69" s="22" t="n">
        <v>100</v>
      </c>
      <c r="H69" s="22" t="n">
        <v>100</v>
      </c>
      <c r="I69" s="22" t="n">
        <v>30</v>
      </c>
      <c r="J69" s="22" t="n">
        <v>30</v>
      </c>
      <c r="K69" s="22" t="n">
        <v>100</v>
      </c>
      <c r="L69" s="22" t="n">
        <v>100</v>
      </c>
      <c r="M69" s="22" t="n">
        <v>30</v>
      </c>
      <c r="N69" s="22" t="n">
        <v>0</v>
      </c>
      <c r="O69" s="23" t="n">
        <f aca="false">(D69+E69+F69+G69+H69+I69+J69+K69+L69+M69)/10</f>
        <v>79</v>
      </c>
      <c r="P69" s="24"/>
    </row>
    <row r="70" customFormat="false" ht="11.25" hidden="false" customHeight="true" outlineLevel="0" collapsed="false">
      <c r="A70" s="28"/>
      <c r="B70" s="20"/>
      <c r="C70" s="20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3" t="n">
        <f aca="false">(D70+E70+F70+G70+H70+I70+J70+K70+L70+M70)/10</f>
        <v>0</v>
      </c>
      <c r="P70" s="24"/>
    </row>
    <row r="71" customFormat="false" ht="19.5" hidden="false" customHeight="true" outlineLevel="0" collapsed="false">
      <c r="A71" s="28"/>
      <c r="B71" s="20"/>
      <c r="C71" s="20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3" t="n">
        <f aca="false">(D71+E71+F71+G71+H71+I71+J71+K71+L71+M71)/10</f>
        <v>0</v>
      </c>
      <c r="P71" s="24"/>
    </row>
    <row r="72" customFormat="false" ht="39.75" hidden="false" customHeight="true" outlineLevel="0" collapsed="false">
      <c r="A72" s="28" t="s">
        <v>64</v>
      </c>
      <c r="B72" s="20" t="s">
        <v>65</v>
      </c>
      <c r="C72" s="20"/>
      <c r="D72" s="21" t="s">
        <v>55</v>
      </c>
      <c r="E72" s="21" t="s">
        <v>55</v>
      </c>
      <c r="F72" s="21" t="s">
        <v>55</v>
      </c>
      <c r="G72" s="21" t="s">
        <v>55</v>
      </c>
      <c r="H72" s="21" t="s">
        <v>55</v>
      </c>
      <c r="I72" s="21" t="s">
        <v>55</v>
      </c>
      <c r="J72" s="21" t="s">
        <v>55</v>
      </c>
      <c r="K72" s="21" t="s">
        <v>55</v>
      </c>
      <c r="L72" s="21" t="s">
        <v>55</v>
      </c>
      <c r="M72" s="21" t="s">
        <v>55</v>
      </c>
      <c r="N72" s="21" t="s">
        <v>55</v>
      </c>
      <c r="O72" s="35" t="s">
        <v>55</v>
      </c>
      <c r="P72" s="36" t="s">
        <v>55</v>
      </c>
    </row>
    <row r="73" customFormat="false" ht="12" hidden="false" customHeight="true" outlineLevel="0" collapsed="false">
      <c r="A73" s="28" t="s">
        <v>66</v>
      </c>
      <c r="B73" s="20" t="s">
        <v>67</v>
      </c>
      <c r="C73" s="20"/>
      <c r="D73" s="22" t="n">
        <v>100</v>
      </c>
      <c r="E73" s="22" t="n">
        <v>100</v>
      </c>
      <c r="F73" s="22" t="n">
        <v>100</v>
      </c>
      <c r="G73" s="22" t="n">
        <v>100</v>
      </c>
      <c r="H73" s="22" t="n">
        <v>100</v>
      </c>
      <c r="I73" s="22" t="n">
        <v>0</v>
      </c>
      <c r="J73" s="22" t="n">
        <v>50</v>
      </c>
      <c r="K73" s="22" t="n">
        <v>0</v>
      </c>
      <c r="L73" s="22" t="n">
        <v>0</v>
      </c>
      <c r="M73" s="22" t="n">
        <v>0</v>
      </c>
      <c r="N73" s="22" t="n">
        <v>0</v>
      </c>
      <c r="O73" s="23" t="n">
        <f aca="false">(D73+E73+F73+G73+H73+I73+J73+K73+L73+M73)/10</f>
        <v>55</v>
      </c>
      <c r="P73" s="24"/>
    </row>
    <row r="74" customFormat="false" ht="11.25" hidden="false" customHeight="true" outlineLevel="0" collapsed="false">
      <c r="A74" s="28"/>
      <c r="B74" s="20"/>
      <c r="C74" s="20"/>
      <c r="D74" s="22"/>
      <c r="E74" s="22"/>
      <c r="F74" s="22"/>
      <c r="G74" s="22"/>
      <c r="H74" s="22"/>
      <c r="I74" s="22"/>
      <c r="J74" s="22"/>
      <c r="K74" s="22"/>
      <c r="L74" s="22" t="n">
        <v>50</v>
      </c>
      <c r="M74" s="22"/>
      <c r="N74" s="22"/>
      <c r="O74" s="23"/>
      <c r="P74" s="24"/>
    </row>
    <row r="75" customFormat="false" ht="5.25" hidden="false" customHeight="true" outlineLevel="0" collapsed="false">
      <c r="A75" s="28"/>
      <c r="B75" s="20"/>
      <c r="C75" s="20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3"/>
      <c r="P75" s="24"/>
    </row>
    <row r="76" customFormat="false" ht="26.25" hidden="false" customHeight="true" outlineLevel="0" collapsed="false">
      <c r="A76" s="28" t="s">
        <v>68</v>
      </c>
      <c r="B76" s="20" t="s">
        <v>69</v>
      </c>
      <c r="C76" s="20"/>
      <c r="D76" s="22" t="n">
        <v>60</v>
      </c>
      <c r="E76" s="22" t="n">
        <v>80</v>
      </c>
      <c r="F76" s="22" t="n">
        <v>100</v>
      </c>
      <c r="G76" s="22" t="n">
        <v>60</v>
      </c>
      <c r="H76" s="22" t="n">
        <v>100</v>
      </c>
      <c r="I76" s="22" t="n">
        <v>0</v>
      </c>
      <c r="J76" s="22" t="n">
        <v>100</v>
      </c>
      <c r="K76" s="22" t="n">
        <v>0</v>
      </c>
      <c r="L76" s="22" t="n">
        <v>0</v>
      </c>
      <c r="M76" s="22" t="n">
        <v>0</v>
      </c>
      <c r="N76" s="22" t="n">
        <v>0</v>
      </c>
      <c r="O76" s="23" t="n">
        <f aca="false">(D76+E76+F76+G76+H76+I76+J76+K76+L76+M76)/10</f>
        <v>50</v>
      </c>
      <c r="P76" s="24"/>
    </row>
    <row r="77" s="18" customFormat="true" ht="23.25" hidden="false" customHeight="true" outlineLevel="0" collapsed="false">
      <c r="A77" s="12" t="s">
        <v>70</v>
      </c>
      <c r="B77" s="13" t="s">
        <v>71</v>
      </c>
      <c r="C77" s="13"/>
      <c r="D77" s="14" t="str">
        <f aca="false">D78</f>
        <v>показатель не оценивается</v>
      </c>
      <c r="E77" s="14" t="n">
        <f aca="false">E78</f>
        <v>100</v>
      </c>
      <c r="F77" s="14" t="n">
        <f aca="false">F78</f>
        <v>100</v>
      </c>
      <c r="G77" s="14" t="str">
        <f aca="false">G78</f>
        <v>показатель не оценивается</v>
      </c>
      <c r="H77" s="14" t="n">
        <f aca="false">H78</f>
        <v>100</v>
      </c>
      <c r="I77" s="14" t="str">
        <f aca="false">I78</f>
        <v>показатель не оценивается</v>
      </c>
      <c r="J77" s="14" t="str">
        <f aca="false">J78</f>
        <v>показатель не оценивается</v>
      </c>
      <c r="K77" s="14" t="str">
        <f aca="false">K78</f>
        <v>показатель не оценивается</v>
      </c>
      <c r="L77" s="14" t="str">
        <f aca="false">L78</f>
        <v>показатель не оценивается</v>
      </c>
      <c r="M77" s="14" t="str">
        <f aca="false">M78</f>
        <v>показатель не оценивается</v>
      </c>
      <c r="N77" s="15" t="n">
        <v>0</v>
      </c>
      <c r="O77" s="16" t="n">
        <f aca="false">(E77+F77+H77)/3</f>
        <v>100</v>
      </c>
      <c r="P77" s="17"/>
    </row>
    <row r="78" customFormat="false" ht="2.25" hidden="false" customHeight="true" outlineLevel="0" collapsed="false">
      <c r="A78" s="19" t="s">
        <v>72</v>
      </c>
      <c r="B78" s="20" t="s">
        <v>73</v>
      </c>
      <c r="C78" s="20"/>
      <c r="D78" s="21" t="s">
        <v>55</v>
      </c>
      <c r="E78" s="21" t="n">
        <v>100</v>
      </c>
      <c r="F78" s="21" t="n">
        <v>100</v>
      </c>
      <c r="G78" s="21" t="s">
        <v>55</v>
      </c>
      <c r="H78" s="21" t="n">
        <v>100</v>
      </c>
      <c r="I78" s="21" t="s">
        <v>55</v>
      </c>
      <c r="J78" s="21" t="s">
        <v>55</v>
      </c>
      <c r="K78" s="21" t="s">
        <v>55</v>
      </c>
      <c r="L78" s="21" t="s">
        <v>55</v>
      </c>
      <c r="M78" s="21" t="s">
        <v>55</v>
      </c>
      <c r="N78" s="22" t="n">
        <v>0</v>
      </c>
      <c r="O78" s="23" t="n">
        <f aca="false">(E78+F78+H78)/3</f>
        <v>100</v>
      </c>
      <c r="P78" s="24"/>
    </row>
    <row r="79" customFormat="false" ht="8.25" hidden="false" customHeight="true" outlineLevel="0" collapsed="false">
      <c r="A79" s="19"/>
      <c r="B79" s="20"/>
      <c r="C79" s="20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2"/>
      <c r="O79" s="23" t="n">
        <f aca="false">(E79+F79+H79)/3</f>
        <v>0</v>
      </c>
      <c r="P79" s="24"/>
    </row>
    <row r="80" customFormat="false" ht="3" hidden="false" customHeight="true" outlineLevel="0" collapsed="false">
      <c r="A80" s="19"/>
      <c r="B80" s="20"/>
      <c r="C80" s="20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2"/>
      <c r="O80" s="23" t="n">
        <f aca="false">(E80+F80+H80)/3</f>
        <v>0</v>
      </c>
      <c r="P80" s="24"/>
    </row>
    <row r="81" customFormat="false" ht="11.25" hidden="true" customHeight="true" outlineLevel="0" collapsed="false">
      <c r="A81" s="19"/>
      <c r="B81" s="20"/>
      <c r="C81" s="20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2"/>
      <c r="O81" s="23" t="n">
        <f aca="false">(E81+F81+H81)/3</f>
        <v>0</v>
      </c>
      <c r="P81" s="24"/>
    </row>
    <row r="82" customFormat="false" ht="18" hidden="false" customHeight="true" outlineLevel="0" collapsed="false">
      <c r="A82" s="19"/>
      <c r="B82" s="20"/>
      <c r="C82" s="20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2"/>
      <c r="O82" s="23" t="n">
        <f aca="false">(E82+F82+H82)/3</f>
        <v>0</v>
      </c>
      <c r="P82" s="24"/>
    </row>
    <row r="83" customFormat="false" ht="31.5" hidden="true" customHeight="true" outlineLevel="0" collapsed="false">
      <c r="A83" s="19"/>
      <c r="B83" s="20"/>
      <c r="C83" s="20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32"/>
      <c r="O83" s="33" t="n">
        <f aca="false">(D83+E83+F83+G83+H83+I83+J83+K83+L83+M83)/10</f>
        <v>0</v>
      </c>
    </row>
    <row r="84" s="18" customFormat="true" ht="18" hidden="false" customHeight="true" outlineLevel="0" collapsed="false">
      <c r="A84" s="12" t="s">
        <v>74</v>
      </c>
      <c r="B84" s="37" t="s">
        <v>75</v>
      </c>
      <c r="C84" s="37"/>
      <c r="D84" s="38" t="n">
        <f aca="false">D85</f>
        <v>0</v>
      </c>
      <c r="E84" s="14" t="n">
        <f aca="false">E85</f>
        <v>100</v>
      </c>
      <c r="F84" s="14" t="n">
        <f aca="false">F85</f>
        <v>0</v>
      </c>
      <c r="G84" s="14" t="n">
        <f aca="false">G85</f>
        <v>100</v>
      </c>
      <c r="H84" s="14" t="n">
        <f aca="false">H85</f>
        <v>0</v>
      </c>
      <c r="I84" s="14" t="n">
        <f aca="false">I85</f>
        <v>0</v>
      </c>
      <c r="J84" s="14" t="n">
        <f aca="false">J85</f>
        <v>100</v>
      </c>
      <c r="K84" s="14" t="n">
        <f aca="false">K85</f>
        <v>0</v>
      </c>
      <c r="L84" s="14" t="n">
        <f aca="false">L85</f>
        <v>0</v>
      </c>
      <c r="M84" s="14" t="n">
        <f aca="false">M85</f>
        <v>100</v>
      </c>
      <c r="N84" s="14" t="n">
        <v>0</v>
      </c>
      <c r="O84" s="39" t="n">
        <f aca="false">(D84+E84+F84+G84+H84+I84+J84+K84+L84+M84)/10</f>
        <v>40</v>
      </c>
      <c r="P84" s="40"/>
    </row>
    <row r="85" customFormat="false" ht="8.25" hidden="true" customHeight="true" outlineLevel="0" collapsed="false">
      <c r="A85" s="41" t="s">
        <v>76</v>
      </c>
      <c r="B85" s="42" t="s">
        <v>77</v>
      </c>
      <c r="C85" s="42"/>
      <c r="D85" s="43" t="n">
        <v>0</v>
      </c>
      <c r="E85" s="44" t="n">
        <v>100</v>
      </c>
      <c r="F85" s="44" t="n">
        <v>0</v>
      </c>
      <c r="G85" s="44" t="n">
        <v>100</v>
      </c>
      <c r="H85" s="44" t="n">
        <v>0</v>
      </c>
      <c r="I85" s="44" t="n">
        <v>0</v>
      </c>
      <c r="J85" s="44" t="n">
        <v>100</v>
      </c>
      <c r="K85" s="44" t="n">
        <v>0</v>
      </c>
      <c r="L85" s="44" t="n">
        <v>0</v>
      </c>
      <c r="M85" s="44" t="n">
        <v>100</v>
      </c>
      <c r="N85" s="25" t="n">
        <v>0</v>
      </c>
      <c r="O85" s="26" t="n">
        <f aca="false">(D85+E85+F85+G85+H85+I85+J85+K85+L85+M85)/10</f>
        <v>40</v>
      </c>
      <c r="P85" s="24"/>
    </row>
    <row r="86" customFormat="false" ht="31.5" hidden="true" customHeight="true" outlineLevel="0" collapsed="false">
      <c r="A86" s="41"/>
      <c r="B86" s="42"/>
      <c r="C86" s="42"/>
      <c r="D86" s="43"/>
      <c r="E86" s="44"/>
      <c r="F86" s="44"/>
      <c r="G86" s="44"/>
      <c r="H86" s="44"/>
      <c r="I86" s="44"/>
      <c r="J86" s="44"/>
      <c r="K86" s="44"/>
      <c r="L86" s="44"/>
      <c r="M86" s="44"/>
      <c r="N86" s="25"/>
      <c r="O86" s="26" t="n">
        <f aca="false">(D86+E86+F86+G86+H86+I86+J86+K86+L86+M86)/10</f>
        <v>0</v>
      </c>
      <c r="P86" s="24"/>
    </row>
    <row r="87" customFormat="false" ht="21" hidden="false" customHeight="true" outlineLevel="0" collapsed="false">
      <c r="A87" s="41"/>
      <c r="B87" s="42"/>
      <c r="C87" s="42"/>
      <c r="D87" s="43"/>
      <c r="E87" s="44"/>
      <c r="F87" s="44"/>
      <c r="G87" s="44"/>
      <c r="H87" s="44"/>
      <c r="I87" s="44"/>
      <c r="J87" s="44"/>
      <c r="K87" s="44"/>
      <c r="L87" s="44"/>
      <c r="M87" s="44"/>
      <c r="N87" s="25"/>
      <c r="O87" s="26" t="n">
        <f aca="false">(D87+E87+F87+G87+H87+I87+J87+K87+L87+M87)/10</f>
        <v>0</v>
      </c>
      <c r="P87" s="24"/>
    </row>
    <row r="88" customFormat="false" ht="3" hidden="false" customHeight="true" outlineLevel="0" collapsed="false">
      <c r="A88" s="41"/>
      <c r="B88" s="42"/>
      <c r="C88" s="42"/>
      <c r="D88" s="43"/>
      <c r="E88" s="44"/>
      <c r="F88" s="44"/>
      <c r="G88" s="44"/>
      <c r="H88" s="44"/>
      <c r="I88" s="44"/>
      <c r="J88" s="44"/>
      <c r="K88" s="44"/>
      <c r="L88" s="44"/>
      <c r="M88" s="44"/>
      <c r="N88" s="25"/>
      <c r="O88" s="26" t="n">
        <f aca="false">(D88+E88+F88+G88+H88+I88+J88+K88+L88+M88)/10</f>
        <v>0</v>
      </c>
      <c r="P88" s="24"/>
    </row>
    <row r="89" customFormat="false" ht="8.25" hidden="false" customHeight="true" outlineLevel="0" collapsed="false">
      <c r="A89" s="41"/>
      <c r="B89" s="42"/>
      <c r="C89" s="42"/>
      <c r="D89" s="43"/>
      <c r="E89" s="44"/>
      <c r="F89" s="44"/>
      <c r="G89" s="44"/>
      <c r="H89" s="44"/>
      <c r="I89" s="44"/>
      <c r="J89" s="44"/>
      <c r="K89" s="44"/>
      <c r="L89" s="44"/>
      <c r="M89" s="44"/>
      <c r="N89" s="25"/>
      <c r="O89" s="26" t="n">
        <f aca="false">(D89+E89+F89+G89+H89+I89+J89+K89+L89+M89)/10</f>
        <v>0</v>
      </c>
      <c r="P89" s="24"/>
    </row>
    <row r="90" s="49" customFormat="true" ht="23.25" hidden="false" customHeight="true" outlineLevel="0" collapsed="false">
      <c r="A90" s="45" t="s">
        <v>78</v>
      </c>
      <c r="B90" s="45"/>
      <c r="C90" s="45"/>
      <c r="D90" s="46" t="e">
        <f aca="false">(D84+#REF!+D65+D36+D12)/5</f>
        <v>#VALUE!</v>
      </c>
      <c r="E90" s="46" t="e">
        <f aca="false">(#REF!+E84+#REF!+E77+E65+E36+E12)/7</f>
        <v>#VALUE!</v>
      </c>
      <c r="F90" s="46" t="e">
        <f aca="false">(#REF!+F84+#REF!+F77+F65+F36+F12)/7</f>
        <v>#VALUE!</v>
      </c>
      <c r="G90" s="46" t="e">
        <f aca="false">(G84+#REF!+#REF!+G65+G36+G12)/6</f>
        <v>#VALUE!</v>
      </c>
      <c r="H90" s="46" t="e">
        <f aca="false">(H84+#REF!+H77+H65+H36+H12)/6</f>
        <v>#VALUE!</v>
      </c>
      <c r="I90" s="46" t="e">
        <f aca="false">(I84+#REF!+I65+I36+I12)/5</f>
        <v>#VALUE!</v>
      </c>
      <c r="J90" s="46" t="e">
        <f aca="false">(J84+#REF!+J65+J36+J12)/5</f>
        <v>#VALUE!</v>
      </c>
      <c r="K90" s="46" t="e">
        <f aca="false">(K84+#REF!+K65+K36+K12)/5</f>
        <v>#VALUE!</v>
      </c>
      <c r="L90" s="46" t="e">
        <f aca="false">(L84+#REF!+L65+L36+L12)/5</f>
        <v>#VALUE!</v>
      </c>
      <c r="M90" s="46" t="e">
        <f aca="false">(M84+#REF!+M65+M36+M12)/5</f>
        <v>#VALUE!</v>
      </c>
      <c r="N90" s="46" t="n">
        <v>0</v>
      </c>
      <c r="O90" s="47" t="n">
        <f aca="false">(O84+O65+O36+O12+O77)/5</f>
        <v>66.850625</v>
      </c>
      <c r="P90" s="48"/>
    </row>
    <row r="91" s="52" customFormat="true" ht="15" hidden="false" customHeight="true" outlineLevel="0" collapsed="false">
      <c r="A91" s="50"/>
      <c r="B91" s="50"/>
      <c r="C91" s="50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</row>
    <row r="92" s="52" customFormat="true" ht="15" hidden="false" customHeight="true" outlineLevel="0" collapsed="false">
      <c r="A92" s="50"/>
      <c r="B92" s="50"/>
      <c r="C92" s="50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</row>
    <row r="93" s="52" customFormat="true" ht="11.25" hidden="false" customHeight="true" outlineLevel="0" collapsed="false">
      <c r="A93" s="50"/>
      <c r="B93" s="50"/>
      <c r="C93" s="50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</row>
    <row r="94" s="52" customFormat="true" ht="15" hidden="true" customHeight="true" outlineLevel="0" collapsed="false">
      <c r="A94" s="50"/>
      <c r="B94" s="50"/>
      <c r="C94" s="50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</row>
    <row r="95" s="53" customFormat="true" ht="40.5" hidden="false" customHeight="true" outlineLevel="0" collapsed="false">
      <c r="B95" s="54"/>
      <c r="C95" s="54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6"/>
      <c r="P95" s="56"/>
    </row>
    <row r="96" customFormat="false" ht="31.5" hidden="false" customHeight="true" outlineLevel="0" collapsed="false">
      <c r="B96" s="57"/>
      <c r="C96" s="57"/>
      <c r="D96" s="57"/>
      <c r="E96" s="57"/>
    </row>
  </sheetData>
  <mergeCells count="332">
    <mergeCell ref="A1:P1"/>
    <mergeCell ref="A2:P2"/>
    <mergeCell ref="A3:P3"/>
    <mergeCell ref="A4:P4"/>
    <mergeCell ref="A5:P5"/>
    <mergeCell ref="A7:A11"/>
    <mergeCell ref="B7:C11"/>
    <mergeCell ref="D7:H7"/>
    <mergeCell ref="I7:M7"/>
    <mergeCell ref="N7:N11"/>
    <mergeCell ref="O7:O11"/>
    <mergeCell ref="P7:P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B12:C12"/>
    <mergeCell ref="A13:A17"/>
    <mergeCell ref="B13:C17"/>
    <mergeCell ref="D13:D17"/>
    <mergeCell ref="E13:E17"/>
    <mergeCell ref="F13:F17"/>
    <mergeCell ref="G13:G17"/>
    <mergeCell ref="H13:H17"/>
    <mergeCell ref="I13:I17"/>
    <mergeCell ref="J13:J17"/>
    <mergeCell ref="K13:K17"/>
    <mergeCell ref="L13:L17"/>
    <mergeCell ref="M13:M17"/>
    <mergeCell ref="N13:N17"/>
    <mergeCell ref="O13:O17"/>
    <mergeCell ref="P13:P17"/>
    <mergeCell ref="A18:A20"/>
    <mergeCell ref="B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A21:A22"/>
    <mergeCell ref="B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5"/>
    <mergeCell ref="B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A26:A28"/>
    <mergeCell ref="B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A29:A30"/>
    <mergeCell ref="B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3"/>
    <mergeCell ref="B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A34:A35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6:C36"/>
    <mergeCell ref="A37:A40"/>
    <mergeCell ref="B37:C40"/>
    <mergeCell ref="D37:D40"/>
    <mergeCell ref="E37:E40"/>
    <mergeCell ref="F37:F40"/>
    <mergeCell ref="G37:G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A41:A43"/>
    <mergeCell ref="B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A44:A46"/>
    <mergeCell ref="B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P44:P46"/>
    <mergeCell ref="A47:A54"/>
    <mergeCell ref="B47:C54"/>
    <mergeCell ref="D47:D54"/>
    <mergeCell ref="E47:E54"/>
    <mergeCell ref="F47:F54"/>
    <mergeCell ref="G47:G54"/>
    <mergeCell ref="H47:H54"/>
    <mergeCell ref="I47:I54"/>
    <mergeCell ref="J47:J54"/>
    <mergeCell ref="K47:K54"/>
    <mergeCell ref="L47:L54"/>
    <mergeCell ref="M47:M54"/>
    <mergeCell ref="N47:N54"/>
    <mergeCell ref="O47:O54"/>
    <mergeCell ref="P47:P54"/>
    <mergeCell ref="A55:A58"/>
    <mergeCell ref="B55:C58"/>
    <mergeCell ref="D55:D58"/>
    <mergeCell ref="E55:E58"/>
    <mergeCell ref="F55:F58"/>
    <mergeCell ref="G55:G58"/>
    <mergeCell ref="H55:H58"/>
    <mergeCell ref="I55:I58"/>
    <mergeCell ref="J55:J58"/>
    <mergeCell ref="K55:K58"/>
    <mergeCell ref="L55:L58"/>
    <mergeCell ref="M55:M58"/>
    <mergeCell ref="N55:N58"/>
    <mergeCell ref="O55:O58"/>
    <mergeCell ref="P55:P58"/>
    <mergeCell ref="A59:A61"/>
    <mergeCell ref="B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A62:A64"/>
    <mergeCell ref="B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M62:M64"/>
    <mergeCell ref="N63:N64"/>
    <mergeCell ref="O63:O64"/>
    <mergeCell ref="P63:P64"/>
    <mergeCell ref="B65:C65"/>
    <mergeCell ref="A66:A68"/>
    <mergeCell ref="B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A69:A71"/>
    <mergeCell ref="B69:C71"/>
    <mergeCell ref="D69:D71"/>
    <mergeCell ref="E69:E71"/>
    <mergeCell ref="F69:F71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B72:C72"/>
    <mergeCell ref="A73:A75"/>
    <mergeCell ref="B73:C75"/>
    <mergeCell ref="D73:D75"/>
    <mergeCell ref="E73:E75"/>
    <mergeCell ref="F73:F75"/>
    <mergeCell ref="G73:G75"/>
    <mergeCell ref="H73:H75"/>
    <mergeCell ref="I73:I75"/>
    <mergeCell ref="J73:J75"/>
    <mergeCell ref="K73:K75"/>
    <mergeCell ref="L73:L75"/>
    <mergeCell ref="M73:M75"/>
    <mergeCell ref="N73:N75"/>
    <mergeCell ref="O73:O75"/>
    <mergeCell ref="P73:P75"/>
    <mergeCell ref="B76:C76"/>
    <mergeCell ref="B77:C77"/>
    <mergeCell ref="A78:A83"/>
    <mergeCell ref="B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2"/>
    <mergeCell ref="O78:O82"/>
    <mergeCell ref="P78:P82"/>
    <mergeCell ref="B84:C84"/>
    <mergeCell ref="A85:A89"/>
    <mergeCell ref="B85:C89"/>
    <mergeCell ref="D85:D89"/>
    <mergeCell ref="E85:E89"/>
    <mergeCell ref="F85:F89"/>
    <mergeCell ref="G85:G89"/>
    <mergeCell ref="H85:H89"/>
    <mergeCell ref="I85:I89"/>
    <mergeCell ref="J85:J89"/>
    <mergeCell ref="K85:K89"/>
    <mergeCell ref="L85:L89"/>
    <mergeCell ref="M85:M89"/>
    <mergeCell ref="N85:N89"/>
    <mergeCell ref="O85:O89"/>
    <mergeCell ref="P85:P89"/>
    <mergeCell ref="A90:C90"/>
    <mergeCell ref="B95:C95"/>
    <mergeCell ref="B96:E96"/>
  </mergeCells>
  <printOptions headings="false" gridLines="false" gridLinesSet="true" horizontalCentered="false" verticalCentered="false"/>
  <pageMargins left="0.729861111111111" right="0.157638888888889" top="0.479861111111111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30:19Z</dcterms:created>
  <dc:creator>Galya</dc:creator>
  <dc:description/>
  <dc:language>en-US</dc:language>
  <cp:lastModifiedBy>Galya</cp:lastModifiedBy>
  <dcterms:modified xsi:type="dcterms:W3CDTF">2012-05-30T05:43:03Z</dcterms:modified>
  <cp:revision>0</cp:revision>
  <dc:subject/>
  <dc:title/>
</cp:coreProperties>
</file>