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ёт " sheetId="1" state="visible" r:id="rId2"/>
  </sheets>
  <externalReferences>
    <externalReference r:id="rId3"/>
  </externalReferences>
  <definedNames>
    <definedName function="false" hidden="false" localSheetId="0" name="_xlnm.Print_Titles" vbProcedure="false">'Сводный отчёт '!$7:$11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Сводный отчёт</t>
  </si>
  <si>
    <t xml:space="preserve">об исполнении показателей характеризующих качество</t>
  </si>
  <si>
    <t xml:space="preserve">финансового менеджмента</t>
  </si>
  <si>
    <t xml:space="preserve">на 01 января 2013 года</t>
  </si>
  <si>
    <t xml:space="preserve">Муниципальное образование городской округ город Пыть-Ях</t>
  </si>
  <si>
    <t xml:space="preserve">№ п/п</t>
  </si>
  <si>
    <t xml:space="preserve">Наименование показателя</t>
  </si>
  <si>
    <t xml:space="preserve">Рейтинг ГРБС, не имеющих подведомственных учреждений</t>
  </si>
  <si>
    <t xml:space="preserve">Рейтинг ГАБС, имеющих подведомственную сеть учреждений, либо имеющих подведомственную сеть </t>
  </si>
  <si>
    <t xml:space="preserve">Значение показателя за период, предшествующий отчётному</t>
  </si>
  <si>
    <t xml:space="preserve">Значение показателя за отчётный период</t>
  </si>
  <si>
    <t xml:space="preserve">Примечание (причины, обусловившие уровень выполнения показателя)</t>
  </si>
  <si>
    <t xml:space="preserve">МКУ Дума</t>
  </si>
  <si>
    <t xml:space="preserve">МКУ Администрация</t>
  </si>
  <si>
    <t xml:space="preserve">МКУ Управление капитального строительства</t>
  </si>
  <si>
    <t xml:space="preserve">МКУ Централизованная бухгалтерия</t>
  </si>
  <si>
    <t xml:space="preserve">МКУ УМТО</t>
  </si>
  <si>
    <t xml:space="preserve">МКУ ЕДДС</t>
  </si>
  <si>
    <t xml:space="preserve">Департамент образования и молодёжной политике</t>
  </si>
  <si>
    <t xml:space="preserve">Отдел по здравоохранению</t>
  </si>
  <si>
    <t xml:space="preserve">Отдел по культуре и искусству</t>
  </si>
  <si>
    <t xml:space="preserve">Отдел по физической культуре и спорту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оставления фрагмента реестра расходных обязательств в комитет по финансам</t>
  </si>
  <si>
    <t xml:space="preserve">показатель не оценивается</t>
  </si>
  <si>
    <t xml:space="preserve">1.2.</t>
  </si>
  <si>
    <t xml:space="preserve">Полнота представления фрагмента реестра расходных обязательств в комитет по финансам </t>
  </si>
  <si>
    <t xml:space="preserve">1.3.</t>
  </si>
  <si>
    <t xml:space="preserve">Соблюдение сроков представления информации о планируемых объёмах расходных обязательств </t>
  </si>
  <si>
    <t xml:space="preserve">1.4.</t>
  </si>
  <si>
    <t xml:space="preserve">Качественное заполнение информации о планируемых объёмах расходных обязательств</t>
  </si>
  <si>
    <t xml:space="preserve">1.5.</t>
  </si>
  <si>
    <t xml:space="preserve">Доля расходов главного распорядителя средств бюджета города на предоставление муниципальных услуг физическим и юридическим лицам, оказываемых  в соответствии с муниципальными заданиями</t>
  </si>
  <si>
    <t xml:space="preserve">1.6.</t>
  </si>
  <si>
    <t xml:space="preserve"> Качество планирования расходов: количество  изменений, вносимых в сводную бюджетную роспись</t>
  </si>
  <si>
    <t xml:space="preserve">1.7.</t>
  </si>
  <si>
    <t xml:space="preserve"> Качество планирования расходов: доля суммы изменений в сводную бюджетную роспись за счёт перераспределения ассигнований внутри главного распорядителя средств бюджета города</t>
  </si>
  <si>
    <t xml:space="preserve">1.8.</t>
  </si>
  <si>
    <t xml:space="preserve">Соблюдение сроков проведения оценки потребности в оказании муниципальных услуг (выполнения работ)</t>
  </si>
  <si>
    <t xml:space="preserve">2.</t>
  </si>
  <si>
    <t xml:space="preserve">Оценка результатов исполнения бюджета</t>
  </si>
  <si>
    <t xml:space="preserve">2.1.</t>
  </si>
  <si>
    <t xml:space="preserve">Доля исполненных бюджетных ассигнований без учёта с межбюджетных трансфертов </t>
  </si>
  <si>
    <t xml:space="preserve">2.2.</t>
  </si>
  <si>
    <t xml:space="preserve">Доля исполненных расходов по межбюджетным трансфертам</t>
  </si>
  <si>
    <t xml:space="preserve">2.3.</t>
  </si>
  <si>
    <t xml:space="preserve">Доля исполненных расходов, представленных в программном виде</t>
  </si>
  <si>
    <t xml:space="preserve">2.4.</t>
  </si>
  <si>
    <t xml:space="preserve">Равномерность расходов</t>
  </si>
  <si>
    <t xml:space="preserve">2.5.</t>
  </si>
  <si>
    <t xml:space="preserve">Доля предъявленных для исполнения платёжных документов на оплату расходов, соответствующих установленным требованиям, в общем объёме предъявленных платёжных документов в комитет по финансам</t>
  </si>
  <si>
    <t xml:space="preserve">2.6.</t>
  </si>
  <si>
    <t xml:space="preserve">Доля муниципальных заданий главного распорядителя средств бюджета города, которые не выполнены по двум и более показателям</t>
  </si>
  <si>
    <t xml:space="preserve">2.7.</t>
  </si>
  <si>
    <t xml:space="preserve">Доля выполненных показателей результатов достижения цели/деятельности по оказанию муниципальных услуг (выполнении</t>
  </si>
  <si>
    <t xml:space="preserve">3.</t>
  </si>
  <si>
    <t xml:space="preserve">Оценка состояния учёта и отчётности                                                                                                                                                                            </t>
  </si>
  <si>
    <t xml:space="preserve">3.1.</t>
  </si>
  <si>
    <t xml:space="preserve">Доля дебиторской задолженности по расходам в общем объёме расходов главного распорядителя средств бюджета города и подведомственных учреждений</t>
  </si>
  <si>
    <t xml:space="preserve">3.2.</t>
  </si>
  <si>
    <t xml:space="preserve">Эффективность правления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3.</t>
  </si>
  <si>
    <t xml:space="preserve">Эффективность просроченной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4.</t>
  </si>
  <si>
    <t xml:space="preserve">Представление в составе годовой отчётности сведения о мерах по повышению эффективности расходования бюджетных средств</t>
  </si>
  <si>
    <t xml:space="preserve">3.5</t>
  </si>
  <si>
    <t xml:space="preserve">Соблюдение сроков представления в комитет по финансам отчетности об исполнении бюджета</t>
  </si>
  <si>
    <t xml:space="preserve">4.</t>
  </si>
  <si>
    <t xml:space="preserve">Оценка управления доходами</t>
  </si>
  <si>
    <t xml:space="preserve">4.1.</t>
  </si>
  <si>
    <t xml:space="preserve">Эффективность управления дебиторской задолженности  по расчетам с дебиторами по доходам</t>
  </si>
  <si>
    <t xml:space="preserve">5.</t>
  </si>
  <si>
    <t xml:space="preserve">Оценка управления активами</t>
  </si>
  <si>
    <t xml:space="preserve">5.1</t>
  </si>
  <si>
    <t xml:space="preserve">Динамика объема материальных запасов главного распорядителя бюджета города и подведомственных учреждений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[$-409]d\-mmm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105;&#1090;%20&#1079;&#1072;%202012%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намика"/>
      <sheetName val="Отчёт"/>
      <sheetName val="Рейтинг"/>
      <sheetName val="Расчёты"/>
      <sheetName val="МКУ Дума"/>
      <sheetName val="МКУ Администр"/>
      <sheetName val="МКУ УКС"/>
      <sheetName val="МКУ ЦБ"/>
      <sheetName val="МКУ ЕДДС"/>
      <sheetName val="МКУ УМТО"/>
      <sheetName val="Департамент  образ"/>
      <sheetName val="Отдел по здрав"/>
      <sheetName val="Отдел по культуре"/>
      <sheetName val="Отдел по физкультуре"/>
      <sheetName val="МАУ ТРК"/>
    </sheetNames>
    <sheetDataSet>
      <sheetData sheetId="0"/>
      <sheetData sheetId="1"/>
      <sheetData sheetId="2"/>
      <sheetData sheetId="3">
        <row r="4">
          <cell r="T4" t="str">
            <v>МАУ "ТРК"</v>
          </cell>
        </row>
        <row r="18">
          <cell r="T18">
            <v>100</v>
          </cell>
        </row>
        <row r="20">
          <cell r="T20">
            <v>100</v>
          </cell>
        </row>
        <row r="26">
          <cell r="T26">
            <v>50</v>
          </cell>
        </row>
        <row r="52">
          <cell r="J52">
            <v>99.4</v>
          </cell>
          <cell r="K52">
            <v>99.3</v>
          </cell>
          <cell r="L52">
            <v>99</v>
          </cell>
          <cell r="M52">
            <v>98.9</v>
          </cell>
          <cell r="N52">
            <v>100</v>
          </cell>
          <cell r="O52">
            <v>99</v>
          </cell>
          <cell r="P52">
            <v>97.9</v>
          </cell>
          <cell r="Q52">
            <v>97.9</v>
          </cell>
          <cell r="R52">
            <v>98.4</v>
          </cell>
          <cell r="S52">
            <v>97.8</v>
          </cell>
        </row>
        <row r="63">
          <cell r="J63">
            <v>100</v>
          </cell>
          <cell r="K63">
            <v>50</v>
          </cell>
          <cell r="L63">
            <v>0</v>
          </cell>
          <cell r="M63">
            <v>100</v>
          </cell>
          <cell r="N63">
            <v>100</v>
          </cell>
          <cell r="O63">
            <v>100</v>
          </cell>
          <cell r="P63">
            <v>100</v>
          </cell>
          <cell r="Q63">
            <v>100</v>
          </cell>
          <cell r="R63">
            <v>100</v>
          </cell>
          <cell r="S63">
            <v>100</v>
          </cell>
        </row>
        <row r="66">
          <cell r="J66">
            <v>100</v>
          </cell>
          <cell r="K66">
            <v>100</v>
          </cell>
          <cell r="L66">
            <v>30</v>
          </cell>
          <cell r="M66">
            <v>30</v>
          </cell>
          <cell r="N66">
            <v>0</v>
          </cell>
          <cell r="O66">
            <v>50</v>
          </cell>
          <cell r="P66">
            <v>50</v>
          </cell>
          <cell r="Q66">
            <v>30</v>
          </cell>
          <cell r="R66">
            <v>30</v>
          </cell>
          <cell r="S66">
            <v>100</v>
          </cell>
        </row>
        <row r="69">
          <cell r="J69">
            <v>100</v>
          </cell>
          <cell r="K69">
            <v>100</v>
          </cell>
          <cell r="L69">
            <v>100</v>
          </cell>
          <cell r="M69">
            <v>100</v>
          </cell>
          <cell r="N69">
            <v>100</v>
          </cell>
          <cell r="O69">
            <v>100</v>
          </cell>
          <cell r="P69">
            <v>100</v>
          </cell>
          <cell r="Q69">
            <v>100</v>
          </cell>
          <cell r="R69">
            <v>100</v>
          </cell>
          <cell r="S69">
            <v>100</v>
          </cell>
        </row>
        <row r="73">
          <cell r="J73" t="str">
            <v>Показатель не оценивается</v>
          </cell>
          <cell r="K73">
            <v>100</v>
          </cell>
          <cell r="L73">
            <v>100</v>
          </cell>
          <cell r="M73">
            <v>50</v>
          </cell>
          <cell r="N73">
            <v>70</v>
          </cell>
          <cell r="O73" t="str">
            <v>показатель не оценивается</v>
          </cell>
          <cell r="P73" t="str">
            <v>показатель не оценивается</v>
          </cell>
          <cell r="Q73">
            <v>100</v>
          </cell>
          <cell r="R73" t="str">
            <v>показатель не оценивается</v>
          </cell>
          <cell r="S73" t="str">
            <v>показатель не оценивается</v>
          </cell>
        </row>
        <row r="101">
          <cell r="J101">
            <v>100</v>
          </cell>
          <cell r="K101">
            <v>100</v>
          </cell>
          <cell r="L101">
            <v>0</v>
          </cell>
          <cell r="M101">
            <v>100</v>
          </cell>
          <cell r="N101">
            <v>100</v>
          </cell>
          <cell r="O101">
            <v>100</v>
          </cell>
          <cell r="P101">
            <v>0</v>
          </cell>
          <cell r="Q101">
            <v>0</v>
          </cell>
          <cell r="R101">
            <v>0</v>
          </cell>
          <cell r="S101">
            <v>50</v>
          </cell>
          <cell r="T101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O78" activePane="bottomRight" state="frozen"/>
      <selection pane="topLeft" activeCell="A1" activeCellId="0" sqref="A1"/>
      <selection pane="topRight" activeCell="O1" activeCellId="0" sqref="O1"/>
      <selection pane="bottomLeft" activeCell="A78" activeCellId="0" sqref="A78"/>
      <selection pane="bottomRight" activeCell="R94" activeCellId="0" sqref="R94"/>
    </sheetView>
  </sheetViews>
  <sheetFormatPr defaultColWidth="9.1015625" defaultRowHeight="31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50.32"/>
    <col collapsed="false" customWidth="true" hidden="true" outlineLevel="0" max="4" min="4" style="1" width="11.21"/>
    <col collapsed="false" customWidth="true" hidden="true" outlineLevel="0" max="6" min="5" style="1" width="10.66"/>
    <col collapsed="false" customWidth="true" hidden="true" outlineLevel="0" max="7" min="7" style="1" width="10.99"/>
    <col collapsed="false" customWidth="true" hidden="true" outlineLevel="0" max="8" min="8" style="1" width="11.21"/>
    <col collapsed="false" customWidth="true" hidden="true" outlineLevel="0" max="9" min="9" style="1" width="10.87"/>
    <col collapsed="false" customWidth="true" hidden="true" outlineLevel="0" max="10" min="10" style="1" width="13.76"/>
    <col collapsed="false" customWidth="true" hidden="true" outlineLevel="0" max="11" min="11" style="1" width="10.43"/>
    <col collapsed="false" customWidth="true" hidden="true" outlineLevel="0" max="13" min="12" style="1" width="11.55"/>
    <col collapsed="false" customWidth="true" hidden="true" outlineLevel="0" max="14" min="14" style="1" width="9.33"/>
    <col collapsed="false" customWidth="true" hidden="false" outlineLevel="0" max="15" min="15" style="2" width="20.32"/>
    <col collapsed="false" customWidth="true" hidden="false" outlineLevel="0" max="16" min="16" style="2" width="19.33"/>
    <col collapsed="false" customWidth="true" hidden="true" outlineLevel="0" max="17" min="17" style="2" width="22.66"/>
    <col collapsed="false" customWidth="false" hidden="false" outlineLevel="0" max="257" min="18" style="1" width="9.1"/>
  </cols>
  <sheetData>
    <row r="1" s="3" customFormat="tru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4.25" hidden="false" customHeight="true" outlineLevel="0" collapsed="false">
      <c r="A3" s="3" t="s">
        <v>2</v>
      </c>
    </row>
    <row r="4" s="3" customFormat="true" ht="14.25" hidden="false" customHeight="true" outlineLevel="0" collapsed="false">
      <c r="A4" s="3" t="s">
        <v>3</v>
      </c>
    </row>
    <row r="5" customFormat="fals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2" hidden="false" customHeight="true" outlineLevel="0" collapsed="false">
      <c r="A7" s="4" t="s">
        <v>5</v>
      </c>
      <c r="B7" s="4" t="s">
        <v>6</v>
      </c>
      <c r="C7" s="4"/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6"/>
      <c r="O7" s="4" t="s">
        <v>9</v>
      </c>
      <c r="P7" s="4" t="s">
        <v>10</v>
      </c>
      <c r="Q7" s="4" t="s">
        <v>11</v>
      </c>
    </row>
    <row r="8" customFormat="false" ht="9" hidden="true" customHeight="true" outlineLevel="0" collapsed="false">
      <c r="A8" s="4"/>
      <c r="B8" s="4"/>
      <c r="C8" s="4"/>
      <c r="D8" s="4" t="s">
        <v>12</v>
      </c>
      <c r="E8" s="4" t="s">
        <v>13</v>
      </c>
      <c r="F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  <c r="K8" s="4" t="s">
        <v>19</v>
      </c>
      <c r="L8" s="4" t="s">
        <v>20</v>
      </c>
      <c r="M8" s="4" t="s">
        <v>21</v>
      </c>
      <c r="N8" s="4" t="str">
        <f aca="false">[1]Расчёты!T4</f>
        <v>МАУ "ТРК"</v>
      </c>
      <c r="O8" s="4"/>
      <c r="P8" s="4"/>
      <c r="Q8" s="4"/>
    </row>
    <row r="9" customFormat="false" ht="19.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0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6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11" customFormat="true" ht="18" hidden="false" customHeight="true" outlineLevel="0" collapsed="false">
      <c r="A12" s="7" t="s">
        <v>22</v>
      </c>
      <c r="B12" s="8" t="s">
        <v>23</v>
      </c>
      <c r="C12" s="8"/>
      <c r="D12" s="9" t="n">
        <f aca="false">(D13+D18+D21+D23+D29+D31)/6</f>
        <v>89.4166666666667</v>
      </c>
      <c r="E12" s="9" t="n">
        <f aca="false">(E13+E18+E21+E23+E29+E31+E26)/7</f>
        <v>51.5714285714286</v>
      </c>
      <c r="F12" s="9" t="n">
        <f aca="false">(F13+F18+F21+F23+F29+F31)/6</f>
        <v>90.0333333333334</v>
      </c>
      <c r="G12" s="9" t="n">
        <f aca="false">(G13+G18+G21+G23+G29+G31)/6</f>
        <v>90.2166666666667</v>
      </c>
      <c r="H12" s="9" t="n">
        <f aca="false">(H29+H31)/2</f>
        <v>68.1</v>
      </c>
      <c r="I12" s="9" t="n">
        <f aca="false">(I13+I18+I21+I23+I29+I31)/6</f>
        <v>66.6166666666667</v>
      </c>
      <c r="J12" s="9" t="n">
        <f aca="false">(J13+J18+J21+J23+J29+J31+J34+J26)/8</f>
        <v>54.05</v>
      </c>
      <c r="K12" s="9" t="n">
        <f aca="false">(K13+K18+K21+K23+K29+K31+K34+K26)/8</f>
        <v>47.4</v>
      </c>
      <c r="L12" s="9" t="n">
        <f aca="false">(L13+L18+L21+L23+L29+L31+L34+L26)/8</f>
        <v>54.1625</v>
      </c>
      <c r="M12" s="9" t="n">
        <f aca="false">(M13+M18+M21+M23+M29+M31+M34+M26)/8</f>
        <v>53.1</v>
      </c>
      <c r="N12" s="9" t="n">
        <f aca="false">(N13+N18+N21+N23+N29+N31+N34+N26)/8</f>
        <v>47.7375</v>
      </c>
      <c r="O12" s="10" t="n">
        <v>44.3</v>
      </c>
      <c r="P12" s="10" t="n">
        <f aca="false">(D12+E12+F12+G12+H12+J12+K12+L12+M12+N12+I12)/11</f>
        <v>64.7640692640693</v>
      </c>
      <c r="Q12" s="10"/>
    </row>
    <row r="13" customFormat="false" ht="31.2" hidden="false" customHeight="true" outlineLevel="0" collapsed="false">
      <c r="A13" s="12" t="s">
        <v>24</v>
      </c>
      <c r="B13" s="5" t="s">
        <v>25</v>
      </c>
      <c r="C13" s="5"/>
      <c r="D13" s="13" t="n">
        <v>100</v>
      </c>
      <c r="E13" s="13" t="n">
        <v>0</v>
      </c>
      <c r="F13" s="13" t="n">
        <v>100</v>
      </c>
      <c r="G13" s="13" t="n">
        <v>100</v>
      </c>
      <c r="H13" s="13" t="s">
        <v>26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4" t="n">
        <v>0</v>
      </c>
      <c r="P13" s="14" t="n">
        <f aca="false">(D13+I13+E13+F13+G13+J13+K13+L13+M13+N13)/10</f>
        <v>30</v>
      </c>
      <c r="Q13" s="14"/>
      <c r="T13" s="0"/>
    </row>
    <row r="14" customFormat="false" ht="6.75" hidden="true" customHeight="true" outlineLevel="0" collapsed="false">
      <c r="A14" s="12"/>
      <c r="B14" s="5"/>
      <c r="C14" s="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C14+D14+E14+F14+G14+H14+J14+K14+L14+M14)/10</f>
        <v>0</v>
      </c>
      <c r="P14" s="14" t="n">
        <f aca="false">(D14+E14+F14+G14+H14+J14+K14+L14+M14+N14)/10</f>
        <v>0</v>
      </c>
      <c r="Q14" s="14"/>
    </row>
    <row r="15" customFormat="false" ht="15" hidden="true" customHeight="true" outlineLevel="0" collapsed="false">
      <c r="A15" s="12"/>
      <c r="B15" s="5"/>
      <c r="C15" s="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(C15+D15+E15+F15+G15+H15+J15+K15+L15+M15)/10</f>
        <v>0</v>
      </c>
      <c r="P15" s="14" t="n">
        <f aca="false">(D15+E15+F15+G15+H15+J15+K15+L15+M15+N15)/10</f>
        <v>0</v>
      </c>
      <c r="Q15" s="14"/>
    </row>
    <row r="16" customFormat="false" ht="9.75" hidden="true" customHeight="true" outlineLevel="0" collapsed="false">
      <c r="A16" s="12"/>
      <c r="B16" s="5"/>
      <c r="C16" s="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(C16+D16+E16+F16+G16+H16+J16+K16+L16+M16)/10</f>
        <v>0</v>
      </c>
      <c r="P16" s="14" t="n">
        <f aca="false">(D16+E16+F16+G16+H16+J16+K16+L16+M16+N16)/10</f>
        <v>0</v>
      </c>
      <c r="Q16" s="14"/>
    </row>
    <row r="17" customFormat="false" ht="11.25" hidden="true" customHeight="true" outlineLevel="0" collapsed="false">
      <c r="A17" s="12"/>
      <c r="B17" s="5"/>
      <c r="C17" s="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(C17+D17+E17+F17+G17+H17+J17+K17+L17+M17)/10</f>
        <v>0</v>
      </c>
      <c r="P17" s="14" t="n">
        <f aca="false">(D17+E17+F17+G17+H17+J17+K17+L17+M17+N17)/10</f>
        <v>0</v>
      </c>
      <c r="Q17" s="14"/>
    </row>
    <row r="18" customFormat="false" ht="19.2" hidden="false" customHeight="true" outlineLevel="0" collapsed="false">
      <c r="A18" s="12" t="s">
        <v>27</v>
      </c>
      <c r="B18" s="5" t="s">
        <v>28</v>
      </c>
      <c r="C18" s="5"/>
      <c r="D18" s="13" t="n">
        <v>100</v>
      </c>
      <c r="E18" s="13" t="n">
        <v>0</v>
      </c>
      <c r="F18" s="13" t="n">
        <v>100</v>
      </c>
      <c r="G18" s="13" t="n">
        <v>100</v>
      </c>
      <c r="H18" s="13" t="s">
        <v>26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v>0</v>
      </c>
      <c r="P18" s="14" t="n">
        <f aca="false">(D18+E18+F18+G18+J18+K18+L18+M18+N18+I18)/10</f>
        <v>30</v>
      </c>
      <c r="Q18" s="14"/>
    </row>
    <row r="19" customFormat="false" ht="10.2" hidden="false" customHeight="true" outlineLevel="0" collapsed="false">
      <c r="A19" s="12"/>
      <c r="B19" s="5"/>
      <c r="C19" s="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C19+D19+E19+F19+G19+H19+J19+K19+L19+M19)/10</f>
        <v>0</v>
      </c>
      <c r="P19" s="14" t="n">
        <f aca="false">(D19+E19+F19+G19+H19+J19+K19+L19+M19+N19)/10</f>
        <v>0</v>
      </c>
      <c r="Q19" s="14"/>
    </row>
    <row r="20" customFormat="false" ht="16.5" hidden="true" customHeight="true" outlineLevel="0" collapsed="false">
      <c r="A20" s="12"/>
      <c r="B20" s="5"/>
      <c r="C20" s="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C20+D20+E20+F20+G20+H20+J20+K20+L20+M20)/10</f>
        <v>0</v>
      </c>
      <c r="P20" s="14" t="n">
        <f aca="false">(D20+E20+F20+G20+H20+J20+K20+L20+M20+N20)/10</f>
        <v>0</v>
      </c>
      <c r="Q20" s="14"/>
    </row>
    <row r="21" customFormat="false" ht="27" hidden="false" customHeight="true" outlineLevel="0" collapsed="false">
      <c r="A21" s="12" t="s">
        <v>29</v>
      </c>
      <c r="B21" s="5" t="s">
        <v>30</v>
      </c>
      <c r="C21" s="5"/>
      <c r="D21" s="13" t="n">
        <v>100</v>
      </c>
      <c r="E21" s="13" t="n">
        <v>100</v>
      </c>
      <c r="F21" s="13" t="n">
        <v>100</v>
      </c>
      <c r="G21" s="13" t="n">
        <v>100</v>
      </c>
      <c r="H21" s="13" t="s">
        <v>26</v>
      </c>
      <c r="I21" s="13" t="n">
        <v>100</v>
      </c>
      <c r="J21" s="13" t="n">
        <v>100</v>
      </c>
      <c r="K21" s="13" t="n">
        <v>100</v>
      </c>
      <c r="L21" s="13" t="n">
        <v>100</v>
      </c>
      <c r="M21" s="13" t="n">
        <v>100</v>
      </c>
      <c r="N21" s="13" t="n">
        <f aca="false">[1]Расчёты!T18</f>
        <v>100</v>
      </c>
      <c r="O21" s="14" t="n">
        <v>100</v>
      </c>
      <c r="P21" s="14" t="n">
        <f aca="false">(D21+E21+F21+G21+J21+K21+L21+M21+N21+I21)/10</f>
        <v>100</v>
      </c>
      <c r="Q21" s="14"/>
    </row>
    <row r="22" customFormat="false" ht="25.5" hidden="true" customHeight="true" outlineLevel="0" collapsed="false">
      <c r="A22" s="12"/>
      <c r="B22" s="5"/>
      <c r="C22" s="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C22+D22+E22+F22+G22+H22+J22+K22+L22+M22)/10</f>
        <v>0</v>
      </c>
      <c r="P22" s="14"/>
      <c r="Q22" s="14"/>
    </row>
    <row r="23" customFormat="false" ht="22.2" hidden="false" customHeight="true" outlineLevel="0" collapsed="false">
      <c r="A23" s="12" t="s">
        <v>31</v>
      </c>
      <c r="B23" s="5" t="s">
        <v>32</v>
      </c>
      <c r="C23" s="5"/>
      <c r="D23" s="13" t="n">
        <v>100</v>
      </c>
      <c r="E23" s="13" t="n">
        <v>100</v>
      </c>
      <c r="F23" s="13" t="n">
        <v>100</v>
      </c>
      <c r="G23" s="13" t="n">
        <v>100</v>
      </c>
      <c r="H23" s="13" t="s">
        <v>26</v>
      </c>
      <c r="I23" s="13" t="n">
        <v>100</v>
      </c>
      <c r="J23" s="13" t="n">
        <v>100</v>
      </c>
      <c r="K23" s="13" t="n">
        <v>100</v>
      </c>
      <c r="L23" s="13" t="n">
        <v>100</v>
      </c>
      <c r="M23" s="13" t="n">
        <v>100</v>
      </c>
      <c r="N23" s="13" t="n">
        <f aca="false">[1]Расчёты!T20</f>
        <v>100</v>
      </c>
      <c r="O23" s="14" t="n">
        <v>100</v>
      </c>
      <c r="P23" s="14" t="n">
        <f aca="false">(D23+E23+F23+G23+J23+K23+L23+M23+N23+I23)/10</f>
        <v>100</v>
      </c>
      <c r="Q23" s="14"/>
    </row>
    <row r="24" customFormat="false" ht="4.2" hidden="false" customHeight="true" outlineLevel="0" collapsed="false">
      <c r="A24" s="12"/>
      <c r="B24" s="5"/>
      <c r="C24" s="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C24+D24+E24+F24+G24+H24+J24+K24+L24+M24)/10</f>
        <v>0</v>
      </c>
      <c r="P24" s="14" t="n">
        <f aca="false">(D24+E24+F24+G24+J24+K24+L24+M24+N24)/10</f>
        <v>0</v>
      </c>
      <c r="Q24" s="14"/>
    </row>
    <row r="25" customFormat="false" ht="12.75" hidden="true" customHeight="true" outlineLevel="0" collapsed="false">
      <c r="A25" s="12"/>
      <c r="B25" s="5"/>
      <c r="C25" s="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[1]Расчёты!T22</f>
        <v>0</v>
      </c>
      <c r="O25" s="14" t="n">
        <f aca="false">(C25+D25+E25+F25+G25+H25+J25+K25+L25+M25)/10</f>
        <v>0</v>
      </c>
      <c r="P25" s="14" t="n">
        <f aca="false">(D25+E25+F25+G25+J25+K25+L25+M25+N25)/10</f>
        <v>0</v>
      </c>
      <c r="Q25" s="14"/>
    </row>
    <row r="26" customFormat="false" ht="13.5" hidden="false" customHeight="true" outlineLevel="0" collapsed="false">
      <c r="A26" s="15" t="s">
        <v>33</v>
      </c>
      <c r="B26" s="5" t="s">
        <v>34</v>
      </c>
      <c r="C26" s="5"/>
      <c r="D26" s="13" t="s">
        <v>26</v>
      </c>
      <c r="E26" s="13" t="n">
        <v>52.1</v>
      </c>
      <c r="F26" s="13" t="s">
        <v>26</v>
      </c>
      <c r="G26" s="13" t="s">
        <v>26</v>
      </c>
      <c r="H26" s="13" t="s">
        <v>26</v>
      </c>
      <c r="I26" s="13" t="s">
        <v>26</v>
      </c>
      <c r="J26" s="13" t="n">
        <v>87.1</v>
      </c>
      <c r="K26" s="13" t="n">
        <v>30.4</v>
      </c>
      <c r="L26" s="13" t="n">
        <v>88.6</v>
      </c>
      <c r="M26" s="13" t="n">
        <v>93.1</v>
      </c>
      <c r="N26" s="13" t="n">
        <v>41.7</v>
      </c>
      <c r="O26" s="14" t="n">
        <v>18.8</v>
      </c>
      <c r="P26" s="14" t="n">
        <f aca="false">(E26+J26+K26+L26+M26+N26)/6</f>
        <v>65.5</v>
      </c>
      <c r="Q26" s="14"/>
    </row>
    <row r="27" customFormat="false" ht="17.25" hidden="false" customHeight="true" outlineLevel="0" collapsed="false">
      <c r="A27" s="15"/>
      <c r="B27" s="5"/>
      <c r="C27" s="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[1]Расчёты!T24</f>
        <v>0</v>
      </c>
      <c r="O27" s="14" t="n">
        <f aca="false">(C27+D27+E27+F27+G27+H27+J27+K27+L27+M27)/10</f>
        <v>0</v>
      </c>
      <c r="P27" s="14" t="n">
        <f aca="false">(D27+E27+F27+G27+J27+K27+L27+M27+N27)/10</f>
        <v>0</v>
      </c>
      <c r="Q27" s="14"/>
    </row>
    <row r="28" customFormat="false" ht="13.5" hidden="false" customHeight="true" outlineLevel="0" collapsed="false">
      <c r="A28" s="15"/>
      <c r="B28" s="5"/>
      <c r="C28" s="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(C28+D28+E28+F28+G28+H28+J28+K28+L28+M28)/10</f>
        <v>0</v>
      </c>
      <c r="P28" s="14" t="n">
        <f aca="false">(D28+E28+F28+G28+J28+K28+L28+M28+N28)/10</f>
        <v>0</v>
      </c>
      <c r="Q28" s="14"/>
    </row>
    <row r="29" customFormat="false" ht="10.5" hidden="false" customHeight="true" outlineLevel="0" collapsed="false">
      <c r="A29" s="12" t="s">
        <v>35</v>
      </c>
      <c r="B29" s="5" t="s">
        <v>36</v>
      </c>
      <c r="C29" s="5"/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10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f aca="false">[1]Расчёты!T26</f>
        <v>50</v>
      </c>
      <c r="O29" s="14" t="n">
        <v>65</v>
      </c>
      <c r="P29" s="14" t="n">
        <f aca="false">(D29+E29+F29+G29+J29+K29+L29+M29+N29+H29+I29)/11</f>
        <v>54.5454545454546</v>
      </c>
      <c r="Q29" s="14"/>
    </row>
    <row r="30" customFormat="false" ht="15.75" hidden="false" customHeight="true" outlineLevel="0" collapsed="false">
      <c r="A30" s="12"/>
      <c r="B30" s="5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C30+D30+E30+F30+G30+H30+J30+K30+L30+M30)/10</f>
        <v>0</v>
      </c>
      <c r="P30" s="14" t="n">
        <f aca="false">(D30+E30+F30+G30+J30+K30+L30+M30+N30)/10</f>
        <v>0</v>
      </c>
      <c r="Q30" s="14"/>
    </row>
    <row r="31" customFormat="false" ht="10.5" hidden="false" customHeight="true" outlineLevel="0" collapsed="false">
      <c r="A31" s="12" t="s">
        <v>37</v>
      </c>
      <c r="B31" s="5" t="s">
        <v>38</v>
      </c>
      <c r="C31" s="5"/>
      <c r="D31" s="13" t="n">
        <v>86.5</v>
      </c>
      <c r="E31" s="13" t="n">
        <v>58.9</v>
      </c>
      <c r="F31" s="13" t="n">
        <v>90.2</v>
      </c>
      <c r="G31" s="13" t="n">
        <v>91.3</v>
      </c>
      <c r="H31" s="13" t="n">
        <v>86.2</v>
      </c>
      <c r="I31" s="13" t="n">
        <v>99.7</v>
      </c>
      <c r="J31" s="13" t="n">
        <v>95.3</v>
      </c>
      <c r="K31" s="13" t="n">
        <v>98.8</v>
      </c>
      <c r="L31" s="13" t="n">
        <v>94.7</v>
      </c>
      <c r="M31" s="13" t="n">
        <v>81.7</v>
      </c>
      <c r="N31" s="13" t="n">
        <v>90.2</v>
      </c>
      <c r="O31" s="14" t="n">
        <v>70.3</v>
      </c>
      <c r="P31" s="14" t="n">
        <f aca="false">(D31+E31+F31+G31+J31+K31+L31+M31+N31)/11</f>
        <v>71.6</v>
      </c>
      <c r="Q31" s="14"/>
    </row>
    <row r="32" customFormat="false" ht="3" hidden="false" customHeight="true" outlineLevel="0" collapsed="false">
      <c r="A32" s="12"/>
      <c r="B32" s="5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(C32+D32+E32+F32+G32+H32+J32+K32+L32+M32)/10</f>
        <v>0</v>
      </c>
      <c r="P32" s="14" t="n">
        <f aca="false">(D32+E32+F32+G32+J32+K32+L32+M32+N32)/10</f>
        <v>0</v>
      </c>
      <c r="Q32" s="14"/>
    </row>
    <row r="33" customFormat="false" ht="26.25" hidden="false" customHeight="true" outlineLevel="0" collapsed="false">
      <c r="A33" s="12"/>
      <c r="B33" s="5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(C33+D33+E33+F33+G33+H33+J33+K33+L33+M33)/10</f>
        <v>0</v>
      </c>
      <c r="P33" s="14" t="n">
        <f aca="false">(D33+E33+F33+G33+J33+K33+L33+M33+N33)/10</f>
        <v>0</v>
      </c>
      <c r="Q33" s="14"/>
    </row>
    <row r="34" customFormat="false" ht="21" hidden="false" customHeight="true" outlineLevel="0" collapsed="false">
      <c r="A34" s="12" t="s">
        <v>39</v>
      </c>
      <c r="B34" s="5" t="s">
        <v>40</v>
      </c>
      <c r="C34" s="5"/>
      <c r="D34" s="13" t="s">
        <v>26</v>
      </c>
      <c r="E34" s="13" t="s">
        <v>26</v>
      </c>
      <c r="F34" s="13" t="s">
        <v>26</v>
      </c>
      <c r="G34" s="13" t="s">
        <v>26</v>
      </c>
      <c r="H34" s="13" t="s">
        <v>26</v>
      </c>
      <c r="I34" s="13" t="s">
        <v>2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0</v>
      </c>
      <c r="P34" s="14" t="n">
        <f aca="false">(J34+K34+L34+M34+N34)/5</f>
        <v>0</v>
      </c>
      <c r="Q34" s="14"/>
    </row>
    <row r="35" customFormat="false" ht="18.6" hidden="false" customHeight="true" outlineLevel="0" collapsed="false">
      <c r="A35" s="12"/>
      <c r="B35" s="5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C35+D35+E35+F35+G35+H35+J35+K35+L35+M35)/10</f>
        <v>0</v>
      </c>
      <c r="P35" s="14" t="n">
        <f aca="false">(D35+E35+F35+G35+J35+K35+L35+M35+N35)/10</f>
        <v>0</v>
      </c>
      <c r="Q35" s="14"/>
    </row>
    <row r="36" s="11" customFormat="true" ht="21" hidden="false" customHeight="true" outlineLevel="0" collapsed="false">
      <c r="A36" s="7" t="s">
        <v>41</v>
      </c>
      <c r="B36" s="8" t="s">
        <v>42</v>
      </c>
      <c r="C36" s="8"/>
      <c r="D36" s="9" t="n">
        <f aca="false">(D37+D44+D47+D55)/4</f>
        <v>43.5</v>
      </c>
      <c r="E36" s="9" t="n">
        <f aca="false">(E37+E41+E44+E47+E55)/5</f>
        <v>43.76</v>
      </c>
      <c r="F36" s="9" t="n">
        <f aca="false">(F37+F41+F44+F47+F55)/5</f>
        <v>35.58</v>
      </c>
      <c r="G36" s="9" t="n">
        <f aca="false">(G37+G41+G44+G47+G55)/5</f>
        <v>99.78</v>
      </c>
      <c r="H36" s="9" t="n">
        <f aca="false">(H37+H41+H44+H55)/4</f>
        <v>68.7</v>
      </c>
      <c r="I36" s="9" t="n">
        <f aca="false">(I37+I55+I47)/3</f>
        <v>44.0666666666667</v>
      </c>
      <c r="J36" s="9" t="n">
        <f aca="false">(J37+J41+J44+J47+J59+J62+J55)/7</f>
        <v>93.7285714285714</v>
      </c>
      <c r="K36" s="9" t="n">
        <f aca="false">(K37+K41+K44+K47+K59+K62+K55)/7</f>
        <v>59.4428571428571</v>
      </c>
      <c r="L36" s="9" t="n">
        <f aca="false">(L37+L41+L44+L47+L59+L62+L55)/7</f>
        <v>93.2428571428572</v>
      </c>
      <c r="M36" s="9" t="n">
        <f aca="false">(M37+M41+M44+M47+M59+M62+M55)/7</f>
        <v>65.0714285714286</v>
      </c>
      <c r="N36" s="9" t="n">
        <f aca="false">(N37+N41+N44+N47+N59+N62+N55)/7</f>
        <v>65.3857142857143</v>
      </c>
      <c r="O36" s="10" t="n">
        <v>81.5</v>
      </c>
      <c r="P36" s="10" t="n">
        <f aca="false">(D36+E36+F36+G36+H36+I36+J36+K36+L36+M36+N36)/11</f>
        <v>64.7507359307359</v>
      </c>
      <c r="Q36" s="10"/>
    </row>
    <row r="37" customFormat="false" ht="13.5" hidden="false" customHeight="true" outlineLevel="0" collapsed="false">
      <c r="A37" s="12" t="s">
        <v>43</v>
      </c>
      <c r="B37" s="5" t="s">
        <v>44</v>
      </c>
      <c r="C37" s="5"/>
      <c r="D37" s="14" t="n">
        <v>-0.9</v>
      </c>
      <c r="E37" s="14" t="n">
        <v>-13.1</v>
      </c>
      <c r="F37" s="14" t="n">
        <v>-28.5</v>
      </c>
      <c r="G37" s="14" t="n">
        <v>100</v>
      </c>
      <c r="H37" s="14" t="n">
        <v>100</v>
      </c>
      <c r="I37" s="14" t="n">
        <v>-5.1</v>
      </c>
      <c r="J37" s="14" t="n">
        <v>100</v>
      </c>
      <c r="K37" s="14" t="n">
        <v>100</v>
      </c>
      <c r="L37" s="14" t="n">
        <v>100</v>
      </c>
      <c r="M37" s="14" t="n">
        <v>-0.6</v>
      </c>
      <c r="N37" s="14" t="n">
        <v>63.2</v>
      </c>
      <c r="O37" s="14" t="n">
        <v>89.8</v>
      </c>
      <c r="P37" s="14" t="n">
        <f aca="false">(D37+E37+F37+G37+H37+J37+K37+L37+M37+N37+I37)/11</f>
        <v>46.8181818181818</v>
      </c>
      <c r="Q37" s="14"/>
    </row>
    <row r="38" customFormat="false" ht="13.5" hidden="false" customHeight="true" outlineLevel="0" collapsed="false">
      <c r="A38" s="12"/>
      <c r="B38" s="5"/>
      <c r="C38" s="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(C38+D38+E38+F38+G38+H38+J38+K38+L38+M38)/10</f>
        <v>0</v>
      </c>
      <c r="P38" s="14" t="n">
        <f aca="false">(D38+E38+F38+G38+H38+J38+K38+L38+M38+N38)/10</f>
        <v>0</v>
      </c>
      <c r="Q38" s="14"/>
    </row>
    <row r="39" customFormat="false" ht="17.25" hidden="true" customHeight="true" outlineLevel="0" collapsed="false">
      <c r="A39" s="12"/>
      <c r="B39" s="5"/>
      <c r="C39" s="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(C39+D39+E39+F39+G39+H39+J39+K39+L39+M39)/10</f>
        <v>0</v>
      </c>
      <c r="P39" s="14" t="n">
        <f aca="false">(D39+E39+F39+G39+H39+J39+K39+L39+M39+N39)/10</f>
        <v>0</v>
      </c>
      <c r="Q39" s="14"/>
    </row>
    <row r="40" customFormat="false" ht="13.5" hidden="true" customHeight="true" outlineLevel="0" collapsed="false">
      <c r="A40" s="12"/>
      <c r="B40" s="5"/>
      <c r="C40" s="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(C40+D40+E40+F40+G40+H40+J40+K40+L40+M40)/10</f>
        <v>0</v>
      </c>
      <c r="P40" s="14" t="n">
        <f aca="false">(D40+E40+F40+G40+H40+J40+K40+L40+M40+N40)/10</f>
        <v>0</v>
      </c>
      <c r="Q40" s="14"/>
    </row>
    <row r="41" customFormat="false" ht="24.6" hidden="false" customHeight="true" outlineLevel="0" collapsed="false">
      <c r="A41" s="12" t="s">
        <v>45</v>
      </c>
      <c r="B41" s="5" t="s">
        <v>46</v>
      </c>
      <c r="C41" s="5"/>
      <c r="D41" s="13" t="s">
        <v>26</v>
      </c>
      <c r="E41" s="14" t="n">
        <v>68.4</v>
      </c>
      <c r="F41" s="14" t="n">
        <v>76.3</v>
      </c>
      <c r="G41" s="14" t="n">
        <v>100</v>
      </c>
      <c r="H41" s="14" t="n">
        <v>77.2</v>
      </c>
      <c r="I41" s="16" t="s">
        <v>26</v>
      </c>
      <c r="J41" s="17" t="n">
        <v>96.5</v>
      </c>
      <c r="K41" s="14" t="n">
        <v>95.1</v>
      </c>
      <c r="L41" s="14" t="n">
        <v>83.6</v>
      </c>
      <c r="M41" s="14" t="n">
        <v>86.2</v>
      </c>
      <c r="N41" s="14" t="n">
        <v>0</v>
      </c>
      <c r="O41" s="14" t="n">
        <v>89.3</v>
      </c>
      <c r="P41" s="14" t="n">
        <f aca="false">(E41+F41+G41+H41+J41+K41+L41+M41+N41)/9</f>
        <v>75.9222222222222</v>
      </c>
      <c r="Q41" s="14"/>
    </row>
    <row r="42" customFormat="false" ht="14.25" hidden="true" customHeight="true" outlineLevel="0" collapsed="false">
      <c r="A42" s="12"/>
      <c r="B42" s="5"/>
      <c r="C42" s="5"/>
      <c r="D42" s="13"/>
      <c r="E42" s="14"/>
      <c r="F42" s="14"/>
      <c r="G42" s="14"/>
      <c r="H42" s="14"/>
      <c r="I42" s="16"/>
      <c r="J42" s="16"/>
      <c r="K42" s="14"/>
      <c r="L42" s="14"/>
      <c r="M42" s="14"/>
      <c r="N42" s="14"/>
      <c r="O42" s="14" t="n">
        <f aca="false">(C42+D42+E42+F42+G42+H42+J42+K42+L42+M42)/10</f>
        <v>0</v>
      </c>
      <c r="P42" s="14" t="n">
        <f aca="false">(D42+E42+F42+G42+H42+J42+K42+L42+M42+N42)/10</f>
        <v>0</v>
      </c>
      <c r="Q42" s="14"/>
    </row>
    <row r="43" customFormat="false" ht="12" hidden="true" customHeight="true" outlineLevel="0" collapsed="false">
      <c r="A43" s="12"/>
      <c r="B43" s="5"/>
      <c r="C43" s="5"/>
      <c r="D43" s="13"/>
      <c r="E43" s="14"/>
      <c r="F43" s="14"/>
      <c r="G43" s="14"/>
      <c r="H43" s="14"/>
      <c r="I43" s="16"/>
      <c r="J43" s="16"/>
      <c r="K43" s="14"/>
      <c r="L43" s="14"/>
      <c r="M43" s="14"/>
      <c r="N43" s="14"/>
      <c r="O43" s="14" t="n">
        <f aca="false">(C43+D43+E43+F43+G43+H43+J43+K43+L43+M43)/10</f>
        <v>0</v>
      </c>
      <c r="P43" s="14" t="n">
        <f aca="false">(D43+E43+F43+G43+H43+J43+K43+L43+M43+N43)/10</f>
        <v>0</v>
      </c>
      <c r="Q43" s="14"/>
    </row>
    <row r="44" customFormat="false" ht="20.4" hidden="false" customHeight="true" outlineLevel="0" collapsed="false">
      <c r="A44" s="12" t="s">
        <v>47</v>
      </c>
      <c r="B44" s="5" t="s">
        <v>48</v>
      </c>
      <c r="C44" s="5"/>
      <c r="D44" s="14" t="n">
        <v>-24.5</v>
      </c>
      <c r="E44" s="14" t="n">
        <v>-22.6</v>
      </c>
      <c r="F44" s="14" t="n">
        <v>-23.9</v>
      </c>
      <c r="G44" s="14" t="n">
        <v>100</v>
      </c>
      <c r="H44" s="14" t="n">
        <v>-2.4</v>
      </c>
      <c r="I44" s="13" t="s">
        <v>26</v>
      </c>
      <c r="J44" s="14" t="n">
        <v>100</v>
      </c>
      <c r="K44" s="14" t="n">
        <v>-39.1</v>
      </c>
      <c r="L44" s="14" t="n">
        <v>100</v>
      </c>
      <c r="M44" s="14" t="n">
        <v>100</v>
      </c>
      <c r="N44" s="14" t="n">
        <v>95.1</v>
      </c>
      <c r="O44" s="14" t="n">
        <v>65.1</v>
      </c>
      <c r="P44" s="14" t="n">
        <f aca="false">(D44+E44+F44+G44+H44+J44+K44+L44+M44+N44)/10</f>
        <v>38.26</v>
      </c>
      <c r="Q44" s="14"/>
    </row>
    <row r="45" customFormat="false" ht="11.25" hidden="true" customHeight="true" outlineLevel="0" collapsed="false">
      <c r="A45" s="12"/>
      <c r="B45" s="5"/>
      <c r="C45" s="5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(C45+D45+E45+F45+G45+H45+J45+K45+L45+M45)/10</f>
        <v>0</v>
      </c>
      <c r="P45" s="14" t="n">
        <f aca="false">(D45+E45+F45+G45+H45+J45+K45+L45+M45+N45)/10</f>
        <v>0</v>
      </c>
      <c r="Q45" s="14"/>
    </row>
    <row r="46" customFormat="false" ht="14.25" hidden="true" customHeight="true" outlineLevel="0" collapsed="false">
      <c r="A46" s="12"/>
      <c r="B46" s="5"/>
      <c r="C46" s="5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(C46+D46+E46+F46+G46+H46+J46+K46+L46+M46)/10</f>
        <v>0</v>
      </c>
      <c r="P46" s="14" t="n">
        <f aca="false">(D46+E46+F46+G46+H46+J46+K46+L46+M46+N46)/10</f>
        <v>0</v>
      </c>
      <c r="Q46" s="14"/>
    </row>
    <row r="47" customFormat="false" ht="7.5" hidden="false" customHeight="true" outlineLevel="0" collapsed="false">
      <c r="A47" s="12" t="s">
        <v>49</v>
      </c>
      <c r="B47" s="5" t="s">
        <v>50</v>
      </c>
      <c r="C47" s="5"/>
      <c r="D47" s="14" t="n">
        <v>100</v>
      </c>
      <c r="E47" s="14" t="n">
        <v>86.8</v>
      </c>
      <c r="F47" s="14" t="n">
        <v>55</v>
      </c>
      <c r="G47" s="14" t="n">
        <v>100</v>
      </c>
      <c r="H47" s="13" t="s">
        <v>26</v>
      </c>
      <c r="I47" s="17" t="n">
        <v>38.3</v>
      </c>
      <c r="J47" s="17" t="n">
        <v>68.5</v>
      </c>
      <c r="K47" s="14" t="n">
        <v>66.1</v>
      </c>
      <c r="L47" s="14" t="n">
        <v>100</v>
      </c>
      <c r="M47" s="14" t="n">
        <v>85.4</v>
      </c>
      <c r="N47" s="14" t="n">
        <v>100</v>
      </c>
      <c r="O47" s="14" t="n">
        <v>80.5</v>
      </c>
      <c r="P47" s="14" t="n">
        <f aca="false">(D47+E47+F47+G47+I47+J47+K47+L47+M47+N47)/10</f>
        <v>80.01</v>
      </c>
      <c r="Q47" s="14"/>
      <c r="R47" s="2"/>
      <c r="S47" s="2"/>
      <c r="T47" s="2"/>
      <c r="U47" s="2"/>
      <c r="V47" s="2"/>
      <c r="W47" s="2"/>
      <c r="X47" s="2"/>
      <c r="Y47" s="2"/>
    </row>
    <row r="48" customFormat="false" ht="9.75" hidden="true" customHeight="true" outlineLevel="0" collapsed="false">
      <c r="A48" s="12"/>
      <c r="B48" s="5"/>
      <c r="C48" s="5"/>
      <c r="D48" s="14"/>
      <c r="E48" s="14"/>
      <c r="F48" s="14"/>
      <c r="G48" s="14"/>
      <c r="H48" s="14"/>
      <c r="I48" s="17"/>
      <c r="J48" s="17"/>
      <c r="K48" s="14"/>
      <c r="L48" s="14"/>
      <c r="M48" s="14"/>
      <c r="N48" s="14"/>
      <c r="O48" s="14" t="n">
        <f aca="false">(C48+D48+E48+F48+G48+H48+J48+K48+L48+M48)/10</f>
        <v>0</v>
      </c>
      <c r="P48" s="14" t="n">
        <f aca="false">(D48+E48+F48+G48+H48+J48+K48+L48+M48+N48)/10</f>
        <v>0</v>
      </c>
      <c r="Q48" s="14"/>
      <c r="R48" s="2"/>
      <c r="S48" s="2"/>
      <c r="T48" s="2"/>
      <c r="U48" s="2"/>
      <c r="V48" s="2"/>
      <c r="W48" s="2"/>
      <c r="X48" s="2"/>
      <c r="Y48" s="2"/>
    </row>
    <row r="49" customFormat="false" ht="11.25" hidden="true" customHeight="true" outlineLevel="0" collapsed="false">
      <c r="A49" s="12"/>
      <c r="B49" s="5"/>
      <c r="C49" s="5"/>
      <c r="D49" s="14"/>
      <c r="E49" s="14"/>
      <c r="F49" s="14"/>
      <c r="G49" s="14"/>
      <c r="H49" s="14"/>
      <c r="I49" s="17"/>
      <c r="J49" s="17"/>
      <c r="K49" s="14"/>
      <c r="L49" s="14"/>
      <c r="M49" s="14"/>
      <c r="N49" s="14"/>
      <c r="O49" s="14" t="n">
        <f aca="false">(C49+D49+E49+F49+G49+H49+J49+K49+L49+M49)/10</f>
        <v>0</v>
      </c>
      <c r="P49" s="14" t="n">
        <f aca="false">(D49+E49+F49+G49+H49+J49+K49+L49+M49+N49)/10</f>
        <v>0</v>
      </c>
      <c r="Q49" s="14"/>
      <c r="R49" s="2"/>
      <c r="S49" s="2"/>
      <c r="T49" s="2"/>
      <c r="U49" s="2"/>
      <c r="V49" s="2"/>
      <c r="W49" s="2"/>
      <c r="X49" s="2"/>
      <c r="Y49" s="2"/>
    </row>
    <row r="50" customFormat="false" ht="9" hidden="true" customHeight="true" outlineLevel="0" collapsed="false">
      <c r="A50" s="12"/>
      <c r="B50" s="5"/>
      <c r="C50" s="5"/>
      <c r="D50" s="14"/>
      <c r="E50" s="14"/>
      <c r="F50" s="14"/>
      <c r="G50" s="14"/>
      <c r="H50" s="14"/>
      <c r="I50" s="17"/>
      <c r="J50" s="17"/>
      <c r="K50" s="14"/>
      <c r="L50" s="14"/>
      <c r="M50" s="14"/>
      <c r="N50" s="14"/>
      <c r="O50" s="14" t="n">
        <f aca="false">(C50+D50+E50+F50+G50+H50+J50+K50+L50+M50)/10</f>
        <v>0</v>
      </c>
      <c r="P50" s="14" t="n">
        <f aca="false">(D50+E50+F50+G50+H50+J50+K50+L50+M50+N50)/10</f>
        <v>0</v>
      </c>
      <c r="Q50" s="14"/>
      <c r="R50" s="2"/>
      <c r="S50" s="2"/>
      <c r="T50" s="2"/>
      <c r="U50" s="2"/>
      <c r="V50" s="2"/>
      <c r="W50" s="2"/>
      <c r="X50" s="2"/>
      <c r="Y50" s="2"/>
    </row>
    <row r="51" customFormat="false" ht="13.5" hidden="true" customHeight="true" outlineLevel="0" collapsed="false">
      <c r="A51" s="12"/>
      <c r="B51" s="5"/>
      <c r="C51" s="5"/>
      <c r="D51" s="14"/>
      <c r="E51" s="14"/>
      <c r="F51" s="14"/>
      <c r="G51" s="14"/>
      <c r="H51" s="14"/>
      <c r="I51" s="17"/>
      <c r="J51" s="17"/>
      <c r="K51" s="14"/>
      <c r="L51" s="14"/>
      <c r="M51" s="14"/>
      <c r="N51" s="14"/>
      <c r="O51" s="14" t="n">
        <f aca="false">(C51+D51+E51+F51+G51+H51+J51+K51+L51+M51)/10</f>
        <v>0</v>
      </c>
      <c r="P51" s="14" t="n">
        <f aca="false">(D51+E51+F51+G51+H51+J51+K51+L51+M51+N51)/10</f>
        <v>0</v>
      </c>
      <c r="Q51" s="14"/>
      <c r="R51" s="2"/>
      <c r="S51" s="2"/>
      <c r="T51" s="2"/>
      <c r="U51" s="2"/>
      <c r="V51" s="2"/>
      <c r="W51" s="2"/>
      <c r="X51" s="2"/>
      <c r="Y51" s="2"/>
    </row>
    <row r="52" customFormat="false" ht="6.75" hidden="true" customHeight="true" outlineLevel="0" collapsed="false">
      <c r="A52" s="12"/>
      <c r="B52" s="5"/>
      <c r="C52" s="5"/>
      <c r="D52" s="14"/>
      <c r="E52" s="14"/>
      <c r="F52" s="14"/>
      <c r="G52" s="14"/>
      <c r="H52" s="14"/>
      <c r="I52" s="17"/>
      <c r="J52" s="17"/>
      <c r="K52" s="14"/>
      <c r="L52" s="14"/>
      <c r="M52" s="14"/>
      <c r="N52" s="14"/>
      <c r="O52" s="14" t="n">
        <f aca="false">(C52+D52+E52+F52+G52+H52+J52+K52+L52+M52)/10</f>
        <v>0</v>
      </c>
      <c r="P52" s="14" t="n">
        <f aca="false">(D52+E52+F52+G52+H52+J52+K52+L52+M52+N52)/10</f>
        <v>0</v>
      </c>
      <c r="Q52" s="14"/>
      <c r="R52" s="2"/>
      <c r="S52" s="2"/>
      <c r="T52" s="2"/>
      <c r="U52" s="2"/>
      <c r="V52" s="2"/>
      <c r="W52" s="2"/>
      <c r="X52" s="2"/>
      <c r="Y52" s="2"/>
    </row>
    <row r="53" customFormat="false" ht="7.5" hidden="true" customHeight="true" outlineLevel="0" collapsed="false">
      <c r="A53" s="12"/>
      <c r="B53" s="5"/>
      <c r="C53" s="5"/>
      <c r="D53" s="14"/>
      <c r="E53" s="14"/>
      <c r="F53" s="14"/>
      <c r="G53" s="14"/>
      <c r="H53" s="14"/>
      <c r="I53" s="17"/>
      <c r="J53" s="17"/>
      <c r="K53" s="14"/>
      <c r="L53" s="14"/>
      <c r="M53" s="14"/>
      <c r="N53" s="14"/>
      <c r="O53" s="14" t="n">
        <f aca="false">(C53+D53+E53+F53+G53+H53+J53+K53+L53+M53)/10</f>
        <v>0</v>
      </c>
      <c r="P53" s="14" t="n">
        <f aca="false">(D53+E53+F53+G53+H53+J53+K53+L53+M53+N53)/10</f>
        <v>0</v>
      </c>
      <c r="Q53" s="14"/>
      <c r="R53" s="2"/>
      <c r="S53" s="2"/>
      <c r="T53" s="2"/>
      <c r="U53" s="2"/>
      <c r="V53" s="2"/>
      <c r="W53" s="2"/>
      <c r="X53" s="2"/>
      <c r="Y53" s="2"/>
    </row>
    <row r="54" customFormat="false" ht="9" hidden="false" customHeight="true" outlineLevel="0" collapsed="false">
      <c r="A54" s="12"/>
      <c r="B54" s="5"/>
      <c r="C54" s="5"/>
      <c r="D54" s="14"/>
      <c r="E54" s="14"/>
      <c r="F54" s="14"/>
      <c r="G54" s="14"/>
      <c r="H54" s="14"/>
      <c r="I54" s="17"/>
      <c r="J54" s="17"/>
      <c r="K54" s="14"/>
      <c r="L54" s="14"/>
      <c r="M54" s="14"/>
      <c r="N54" s="14"/>
      <c r="O54" s="14" t="n">
        <f aca="false">(C54+D54+E54+F54+G54+H54+J54+K54+L54+M54)/10</f>
        <v>0</v>
      </c>
      <c r="P54" s="14" t="n">
        <f aca="false">(D54+E54+F54+G54+H54+J54+K54+L54+M54+N54)/10</f>
        <v>0</v>
      </c>
      <c r="Q54" s="14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true" outlineLevel="0" collapsed="false">
      <c r="A55" s="12" t="s">
        <v>51</v>
      </c>
      <c r="B55" s="5" t="s">
        <v>52</v>
      </c>
      <c r="C55" s="5"/>
      <c r="D55" s="13" t="n">
        <f aca="false">[1]Расчёты!J52</f>
        <v>99.4</v>
      </c>
      <c r="E55" s="13" t="n">
        <f aca="false">[1]Расчёты!K52</f>
        <v>99.3</v>
      </c>
      <c r="F55" s="13" t="n">
        <f aca="false">[1]Расчёты!L52</f>
        <v>99</v>
      </c>
      <c r="G55" s="13" t="n">
        <f aca="false">[1]Расчёты!M52</f>
        <v>98.9</v>
      </c>
      <c r="H55" s="13" t="n">
        <f aca="false">[1]Расчёты!N52</f>
        <v>100</v>
      </c>
      <c r="I55" s="13" t="n">
        <f aca="false">[1]Расчёты!O52</f>
        <v>99</v>
      </c>
      <c r="J55" s="13" t="n">
        <f aca="false">[1]Расчёты!P52</f>
        <v>97.9</v>
      </c>
      <c r="K55" s="13" t="n">
        <f aca="false">[1]Расчёты!Q52</f>
        <v>97.9</v>
      </c>
      <c r="L55" s="13" t="n">
        <f aca="false">[1]Расчёты!R52</f>
        <v>98.4</v>
      </c>
      <c r="M55" s="13" t="n">
        <f aca="false">[1]Расчёты!S52</f>
        <v>97.8</v>
      </c>
      <c r="N55" s="13" t="n">
        <v>99.4</v>
      </c>
      <c r="O55" s="14" t="n">
        <v>98.9</v>
      </c>
      <c r="P55" s="14" t="n">
        <f aca="false">(D55+E55+F55+G55+H55+J55+K55+L55+M55+N55+I55)/11</f>
        <v>98.8181818181818</v>
      </c>
      <c r="Q55" s="14"/>
    </row>
    <row r="56" customFormat="false" ht="11.25" hidden="false" customHeight="true" outlineLevel="0" collapsed="false">
      <c r="A56" s="12"/>
      <c r="B56" s="5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(C56+D56+E56+F56+G56+H56+J56+K56+L56+M56)/10</f>
        <v>0</v>
      </c>
      <c r="P56" s="14" t="n">
        <f aca="false">(D56+E56+F56+G56+H56+J56+K56+L56+M56+N56)/10</f>
        <v>0</v>
      </c>
      <c r="Q56" s="14"/>
    </row>
    <row r="57" customFormat="false" ht="6.75" hidden="false" customHeight="true" outlineLevel="0" collapsed="false">
      <c r="A57" s="12"/>
      <c r="B57" s="5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(C57+D57+E57+F57+G57+H57+J57+K57+L57+M57)/10</f>
        <v>0</v>
      </c>
      <c r="P57" s="14" t="n">
        <f aca="false">(D57+E57+F57+G57+H57+J57+K57+L57+M57+N57)/10</f>
        <v>0</v>
      </c>
      <c r="Q57" s="14"/>
    </row>
    <row r="58" customFormat="false" ht="12" hidden="false" customHeight="true" outlineLevel="0" collapsed="false">
      <c r="A58" s="12"/>
      <c r="B58" s="5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(C58+D58+E58+F58+G58+H58+J58+K58+L58+M58)/10</f>
        <v>0</v>
      </c>
      <c r="P58" s="14" t="n">
        <f aca="false">(D58+E58+F58+G58+H58+J58+K58+L58+M58+N58)/10</f>
        <v>0</v>
      </c>
      <c r="Q58" s="14"/>
    </row>
    <row r="59" customFormat="false" ht="9.75" hidden="false" customHeight="true" outlineLevel="0" collapsed="false">
      <c r="A59" s="12" t="s">
        <v>53</v>
      </c>
      <c r="B59" s="5" t="s">
        <v>54</v>
      </c>
      <c r="C59" s="5"/>
      <c r="D59" s="13" t="s">
        <v>26</v>
      </c>
      <c r="E59" s="18" t="s">
        <v>26</v>
      </c>
      <c r="F59" s="18" t="s">
        <v>26</v>
      </c>
      <c r="G59" s="18" t="s">
        <v>26</v>
      </c>
      <c r="H59" s="18" t="s">
        <v>26</v>
      </c>
      <c r="I59" s="13" t="s">
        <v>26</v>
      </c>
      <c r="J59" s="13" t="n">
        <v>100</v>
      </c>
      <c r="K59" s="14" t="n">
        <v>0</v>
      </c>
      <c r="L59" s="14" t="n">
        <v>75</v>
      </c>
      <c r="M59" s="14" t="n">
        <v>0</v>
      </c>
      <c r="N59" s="14" t="n">
        <v>0</v>
      </c>
      <c r="O59" s="14" t="n">
        <v>80</v>
      </c>
      <c r="P59" s="14" t="n">
        <f aca="false">(J59+K59+L59+M59+N59)/5</f>
        <v>35</v>
      </c>
      <c r="Q59" s="14"/>
    </row>
    <row r="60" customFormat="false" ht="20.1" hidden="false" customHeight="true" outlineLevel="0" collapsed="false">
      <c r="A60" s="12"/>
      <c r="B60" s="5"/>
      <c r="C60" s="5"/>
      <c r="D60" s="13"/>
      <c r="E60" s="18"/>
      <c r="F60" s="18"/>
      <c r="G60" s="18"/>
      <c r="H60" s="18"/>
      <c r="I60" s="13"/>
      <c r="J60" s="13"/>
      <c r="K60" s="14"/>
      <c r="L60" s="14"/>
      <c r="M60" s="14"/>
      <c r="N60" s="14"/>
      <c r="O60" s="14" t="n">
        <f aca="false">(C60+D60+E60+F60+G60+H60+J60+K60+L60+M60)/10</f>
        <v>0</v>
      </c>
      <c r="P60" s="14" t="n">
        <f aca="false">(D60+E60+F60+G60+H60+J60+K60+L60+M60+N60)/10</f>
        <v>0</v>
      </c>
      <c r="Q60" s="14"/>
    </row>
    <row r="61" customFormat="false" ht="7.5" hidden="false" customHeight="true" outlineLevel="0" collapsed="false">
      <c r="A61" s="12"/>
      <c r="B61" s="5"/>
      <c r="C61" s="5"/>
      <c r="D61" s="13"/>
      <c r="E61" s="18"/>
      <c r="F61" s="18"/>
      <c r="G61" s="18"/>
      <c r="H61" s="18"/>
      <c r="I61" s="13"/>
      <c r="J61" s="13"/>
      <c r="K61" s="14"/>
      <c r="L61" s="14"/>
      <c r="M61" s="14"/>
      <c r="N61" s="14"/>
      <c r="O61" s="14" t="n">
        <f aca="false">(C61+D61+E61+F61+G61+H61+J61+K61+L61+M61)/10</f>
        <v>0</v>
      </c>
      <c r="P61" s="14" t="n">
        <f aca="false">(D61+E61+F61+G61+H61+J61+K61+L61+M61+N61)/10</f>
        <v>0</v>
      </c>
      <c r="Q61" s="14"/>
    </row>
    <row r="62" customFormat="false" ht="7.5" hidden="false" customHeight="true" outlineLevel="0" collapsed="false">
      <c r="A62" s="12" t="s">
        <v>55</v>
      </c>
      <c r="B62" s="5" t="s">
        <v>56</v>
      </c>
      <c r="C62" s="5"/>
      <c r="D62" s="18" t="s">
        <v>26</v>
      </c>
      <c r="E62" s="18" t="s">
        <v>26</v>
      </c>
      <c r="F62" s="18" t="s">
        <v>26</v>
      </c>
      <c r="G62" s="18" t="s">
        <v>26</v>
      </c>
      <c r="H62" s="18" t="s">
        <v>26</v>
      </c>
      <c r="I62" s="18" t="s">
        <v>26</v>
      </c>
      <c r="J62" s="14" t="n">
        <v>93.2</v>
      </c>
      <c r="K62" s="14" t="n">
        <v>96.1</v>
      </c>
      <c r="L62" s="14" t="n">
        <v>95.7</v>
      </c>
      <c r="M62" s="14" t="n">
        <v>86.7</v>
      </c>
      <c r="N62" s="14" t="n">
        <v>100</v>
      </c>
      <c r="O62" s="14" t="n">
        <v>67.1</v>
      </c>
      <c r="P62" s="14" t="n">
        <f aca="false">(J62+K62+L62+M62+N62)/5</f>
        <v>94.34</v>
      </c>
      <c r="Q62" s="14"/>
    </row>
    <row r="63" customFormat="false" ht="12" hidden="false" customHeight="true" outlineLevel="0" collapsed="false">
      <c r="A63" s="12"/>
      <c r="B63" s="5"/>
      <c r="C63" s="5"/>
      <c r="D63" s="18"/>
      <c r="E63" s="18"/>
      <c r="F63" s="18"/>
      <c r="G63" s="18"/>
      <c r="H63" s="18"/>
      <c r="I63" s="18"/>
      <c r="J63" s="14"/>
      <c r="K63" s="14"/>
      <c r="L63" s="14"/>
      <c r="M63" s="14"/>
      <c r="N63" s="14"/>
      <c r="O63" s="14"/>
      <c r="P63" s="14"/>
      <c r="Q63" s="14"/>
    </row>
    <row r="64" customFormat="false" ht="13.2" hidden="false" customHeight="true" outlineLevel="0" collapsed="false">
      <c r="A64" s="12"/>
      <c r="B64" s="5"/>
      <c r="C64" s="5"/>
      <c r="D64" s="18"/>
      <c r="E64" s="18"/>
      <c r="F64" s="18"/>
      <c r="G64" s="18"/>
      <c r="H64" s="18"/>
      <c r="I64" s="18"/>
      <c r="J64" s="14"/>
      <c r="K64" s="14"/>
      <c r="L64" s="14"/>
      <c r="M64" s="14"/>
      <c r="N64" s="14"/>
      <c r="O64" s="14"/>
      <c r="P64" s="14"/>
      <c r="Q64" s="14"/>
    </row>
    <row r="65" s="11" customFormat="true" ht="18.75" hidden="false" customHeight="true" outlineLevel="0" collapsed="false">
      <c r="A65" s="7" t="s">
        <v>57</v>
      </c>
      <c r="B65" s="8" t="s">
        <v>58</v>
      </c>
      <c r="C65" s="8"/>
      <c r="D65" s="9" t="n">
        <f aca="false">(D66+D69+D73+D72)/4</f>
        <v>100</v>
      </c>
      <c r="E65" s="9" t="n">
        <f aca="false">(E66+E69+E76+E73+E72)/5</f>
        <v>80</v>
      </c>
      <c r="F65" s="9" t="n">
        <f aca="false">(F66+F69+F76+F73+F72)/5</f>
        <v>66</v>
      </c>
      <c r="G65" s="9" t="n">
        <f aca="false">(G66+G69+G76+G73+G72)/5</f>
        <v>76</v>
      </c>
      <c r="H65" s="9" t="n">
        <f aca="false">(H66+H69+H76+H73+H72)/5</f>
        <v>74</v>
      </c>
      <c r="I65" s="9" t="n">
        <f aca="false">(I66+I69+I73+I72)/4</f>
        <v>62.5</v>
      </c>
      <c r="J65" s="9" t="n">
        <f aca="false">(J66+J69+J73+J72)/4</f>
        <v>62.5</v>
      </c>
      <c r="K65" s="9" t="n">
        <f aca="false">(K66+K69+K76+K73+K72)/5</f>
        <v>66</v>
      </c>
      <c r="L65" s="9" t="n">
        <f aca="false">(L66+L69+L73+L72)/4</f>
        <v>57.5</v>
      </c>
      <c r="M65" s="9" t="n">
        <f aca="false">(M66+M69+M73+M72)/4</f>
        <v>75</v>
      </c>
      <c r="N65" s="9" t="n">
        <f aca="false">(N66+N69+N76+N73+N73)/5</f>
        <v>36</v>
      </c>
      <c r="O65" s="10" t="n">
        <f aca="false">(O66+O69+O73)/3</f>
        <v>74.6666666666667</v>
      </c>
      <c r="P65" s="10" t="n">
        <f aca="false">(D65+E65+F65+G65+H65+J65+K65+L65+M65+N65)/11</f>
        <v>63</v>
      </c>
      <c r="Q65" s="10"/>
    </row>
    <row r="66" customFormat="false" ht="4.5" hidden="false" customHeight="true" outlineLevel="0" collapsed="false">
      <c r="A66" s="19" t="s">
        <v>59</v>
      </c>
      <c r="B66" s="5" t="s">
        <v>60</v>
      </c>
      <c r="C66" s="5"/>
      <c r="D66" s="14" t="n">
        <f aca="false">[1]Расчёты!J63</f>
        <v>100</v>
      </c>
      <c r="E66" s="14" t="n">
        <f aca="false">[1]Расчёты!K63</f>
        <v>50</v>
      </c>
      <c r="F66" s="14" t="n">
        <f aca="false">[1]Расчёты!L63</f>
        <v>0</v>
      </c>
      <c r="G66" s="14" t="n">
        <f aca="false">[1]Расчёты!M63</f>
        <v>100</v>
      </c>
      <c r="H66" s="14" t="n">
        <f aca="false">[1]Расчёты!N63</f>
        <v>100</v>
      </c>
      <c r="I66" s="14" t="n">
        <f aca="false">[1]Расчёты!O63</f>
        <v>100</v>
      </c>
      <c r="J66" s="14" t="n">
        <f aca="false">[1]Расчёты!P63</f>
        <v>100</v>
      </c>
      <c r="K66" s="14" t="n">
        <f aca="false">[1]Расчёты!Q63</f>
        <v>100</v>
      </c>
      <c r="L66" s="14" t="n">
        <f aca="false">[1]Расчёты!R63</f>
        <v>100</v>
      </c>
      <c r="M66" s="14" t="n">
        <f aca="false">[1]Расчёты!S63</f>
        <v>100</v>
      </c>
      <c r="N66" s="14" t="n">
        <v>100</v>
      </c>
      <c r="O66" s="14" t="n">
        <v>90</v>
      </c>
      <c r="P66" s="14" t="n">
        <f aca="false">(D66+E66+F66+G66+H66+J66+K66+L66+M66+N66)/11</f>
        <v>77.2727272727273</v>
      </c>
      <c r="Q66" s="14"/>
    </row>
    <row r="67" customFormat="false" ht="24.6" hidden="false" customHeight="true" outlineLevel="0" collapsed="false">
      <c r="A67" s="19"/>
      <c r="B67" s="5"/>
      <c r="C67" s="5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(C67+D67+E67+F67+G67+H67+J67+K67+L67+M67)/10</f>
        <v>0</v>
      </c>
      <c r="P67" s="14" t="n">
        <f aca="false">(D67+E67+F67+G67+H67+J67+K67+L67+M67+N67)/10</f>
        <v>0</v>
      </c>
      <c r="Q67" s="14"/>
    </row>
    <row r="68" customFormat="false" ht="12" hidden="false" customHeight="true" outlineLevel="0" collapsed="false">
      <c r="A68" s="19"/>
      <c r="B68" s="5"/>
      <c r="C68" s="5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(C68+D68+E68+F68+G68+H68+J68+K68+L68+M68)/10</f>
        <v>0</v>
      </c>
      <c r="P68" s="14" t="n">
        <f aca="false">(D68+E68+F68+G68+H68+J68+K68+L68+M68+N68)/10</f>
        <v>0</v>
      </c>
      <c r="Q68" s="14"/>
    </row>
    <row r="69" customFormat="false" ht="9" hidden="false" customHeight="true" outlineLevel="0" collapsed="false">
      <c r="A69" s="15" t="s">
        <v>61</v>
      </c>
      <c r="B69" s="5" t="s">
        <v>62</v>
      </c>
      <c r="C69" s="5"/>
      <c r="D69" s="14" t="n">
        <f aca="false">[1]Расчёты!J66</f>
        <v>100</v>
      </c>
      <c r="E69" s="14" t="n">
        <f aca="false">[1]Расчёты!K66</f>
        <v>100</v>
      </c>
      <c r="F69" s="14" t="n">
        <f aca="false">[1]Расчёты!L66</f>
        <v>30</v>
      </c>
      <c r="G69" s="14" t="n">
        <f aca="false">[1]Расчёты!M66</f>
        <v>30</v>
      </c>
      <c r="H69" s="14" t="n">
        <f aca="false">[1]Расчёты!N66</f>
        <v>0</v>
      </c>
      <c r="I69" s="14" t="n">
        <f aca="false">[1]Расчёты!O66</f>
        <v>50</v>
      </c>
      <c r="J69" s="14" t="n">
        <f aca="false">[1]Расчёты!P66</f>
        <v>50</v>
      </c>
      <c r="K69" s="14" t="n">
        <f aca="false">[1]Расчёты!Q66</f>
        <v>30</v>
      </c>
      <c r="L69" s="14" t="n">
        <f aca="false">[1]Расчёты!R66</f>
        <v>30</v>
      </c>
      <c r="M69" s="14" t="n">
        <f aca="false">[1]Расчёты!S66</f>
        <v>100</v>
      </c>
      <c r="N69" s="14" t="n">
        <v>0</v>
      </c>
      <c r="O69" s="14" t="n">
        <v>79</v>
      </c>
      <c r="P69" s="14" t="n">
        <f aca="false">(D69+E69+F69+G69+H69+J69+K69+L69+M69+N69)/11</f>
        <v>42.7272727272727</v>
      </c>
      <c r="Q69" s="14"/>
    </row>
    <row r="70" customFormat="false" ht="11.25" hidden="false" customHeight="true" outlineLevel="0" collapsed="false">
      <c r="A70" s="15"/>
      <c r="B70" s="5"/>
      <c r="C70" s="5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f aca="false">(C70+D70+E70+F70+G70+H70+J70+K70+L70+M70)/10</f>
        <v>0</v>
      </c>
      <c r="P70" s="14" t="n">
        <f aca="false">(D70+E70+F70+G70+H70+J70+K70+L70+M70+N70)/10</f>
        <v>0</v>
      </c>
      <c r="Q70" s="14"/>
    </row>
    <row r="71" customFormat="false" ht="19.5" hidden="false" customHeight="true" outlineLevel="0" collapsed="false">
      <c r="A71" s="15"/>
      <c r="B71" s="5"/>
      <c r="C71" s="5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f aca="false">(C71+D71+E71+F71+G71+H71+J71+K71+L71+M71)/10</f>
        <v>0</v>
      </c>
      <c r="P71" s="14" t="n">
        <f aca="false">(D71+E71+F71+G71+H71+J71+K71+L71+M71+N71)/10</f>
        <v>0</v>
      </c>
      <c r="Q71" s="14"/>
    </row>
    <row r="72" customFormat="false" ht="39.75" hidden="false" customHeight="true" outlineLevel="0" collapsed="false">
      <c r="A72" s="15" t="s">
        <v>63</v>
      </c>
      <c r="B72" s="5" t="s">
        <v>64</v>
      </c>
      <c r="C72" s="5"/>
      <c r="D72" s="13" t="n">
        <f aca="false">[1]Расчёты!J69</f>
        <v>100</v>
      </c>
      <c r="E72" s="13" t="n">
        <f aca="false">[1]Расчёты!K69</f>
        <v>100</v>
      </c>
      <c r="F72" s="13" t="n">
        <f aca="false">[1]Расчёты!L69</f>
        <v>100</v>
      </c>
      <c r="G72" s="13" t="n">
        <f aca="false">[1]Расчёты!M69</f>
        <v>100</v>
      </c>
      <c r="H72" s="13" t="n">
        <f aca="false">[1]Расчёты!N69</f>
        <v>100</v>
      </c>
      <c r="I72" s="13" t="n">
        <f aca="false">[1]Расчёты!O69</f>
        <v>100</v>
      </c>
      <c r="J72" s="13" t="n">
        <f aca="false">[1]Расчёты!P69</f>
        <v>100</v>
      </c>
      <c r="K72" s="13" t="n">
        <f aca="false">[1]Расчёты!Q69</f>
        <v>100</v>
      </c>
      <c r="L72" s="13" t="n">
        <f aca="false">[1]Расчёты!R69</f>
        <v>100</v>
      </c>
      <c r="M72" s="13" t="n">
        <f aca="false">[1]Расчёты!S69</f>
        <v>100</v>
      </c>
      <c r="N72" s="13" t="n">
        <v>0</v>
      </c>
      <c r="O72" s="13" t="s">
        <v>26</v>
      </c>
      <c r="P72" s="13" t="n">
        <f aca="false">(D72+E72+F72+G72+H72+I72+J72+K72+L72+M72+N72)/11</f>
        <v>90.9090909090909</v>
      </c>
      <c r="Q72" s="13"/>
    </row>
    <row r="73" customFormat="false" ht="12" hidden="false" customHeight="true" outlineLevel="0" collapsed="false">
      <c r="A73" s="15" t="s">
        <v>65</v>
      </c>
      <c r="B73" s="5" t="s">
        <v>66</v>
      </c>
      <c r="C73" s="5"/>
      <c r="D73" s="14" t="n">
        <v>100</v>
      </c>
      <c r="E73" s="14" t="n">
        <v>50</v>
      </c>
      <c r="F73" s="14" t="n">
        <v>100</v>
      </c>
      <c r="G73" s="14" t="n">
        <v>100</v>
      </c>
      <c r="H73" s="14" t="n">
        <v>10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55</v>
      </c>
      <c r="P73" s="14" t="n">
        <f aca="false">(D73+E73+F73+G73+H73+J73+K73+L73+M73+N73+I73)/11</f>
        <v>40.9090909090909</v>
      </c>
      <c r="Q73" s="14"/>
    </row>
    <row r="74" customFormat="false" ht="11.25" hidden="false" customHeight="true" outlineLevel="0" collapsed="false">
      <c r="A74" s="15"/>
      <c r="B74" s="5"/>
      <c r="C74" s="5"/>
      <c r="D74" s="14"/>
      <c r="E74" s="14"/>
      <c r="F74" s="14"/>
      <c r="G74" s="14"/>
      <c r="H74" s="14"/>
      <c r="I74" s="14"/>
      <c r="J74" s="14"/>
      <c r="K74" s="14"/>
      <c r="L74" s="14"/>
      <c r="M74" s="14" t="n">
        <v>50</v>
      </c>
      <c r="N74" s="14"/>
      <c r="O74" s="14"/>
      <c r="P74" s="14"/>
      <c r="Q74" s="14"/>
    </row>
    <row r="75" customFormat="false" ht="5.25" hidden="false" customHeight="true" outlineLevel="0" collapsed="false">
      <c r="A75" s="15"/>
      <c r="B75" s="5"/>
      <c r="C75" s="5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s="21" customFormat="true" ht="36" hidden="false" customHeight="true" outlineLevel="0" collapsed="false">
      <c r="A76" s="20" t="s">
        <v>67</v>
      </c>
      <c r="B76" s="5" t="s">
        <v>68</v>
      </c>
      <c r="C76" s="5"/>
      <c r="D76" s="13" t="str">
        <f aca="false">[1]Расчёты!J73</f>
        <v>Показатель не оценивается</v>
      </c>
      <c r="E76" s="13" t="n">
        <f aca="false">[1]Расчёты!K73</f>
        <v>100</v>
      </c>
      <c r="F76" s="13" t="n">
        <f aca="false">[1]Расчёты!L73</f>
        <v>100</v>
      </c>
      <c r="G76" s="13" t="n">
        <f aca="false">[1]Расчёты!M73</f>
        <v>50</v>
      </c>
      <c r="H76" s="13" t="n">
        <f aca="false">[1]Расчёты!N73</f>
        <v>70</v>
      </c>
      <c r="I76" s="13" t="str">
        <f aca="false">[1]Расчёты!O73</f>
        <v>показатель не оценивается</v>
      </c>
      <c r="J76" s="13" t="str">
        <f aca="false">[1]Расчёты!P73</f>
        <v>показатель не оценивается</v>
      </c>
      <c r="K76" s="13" t="n">
        <f aca="false">[1]Расчёты!Q73</f>
        <v>100</v>
      </c>
      <c r="L76" s="13" t="str">
        <f aca="false">[1]Расчёты!R73</f>
        <v>показатель не оценивается</v>
      </c>
      <c r="M76" s="13" t="str">
        <f aca="false">[1]Расчёты!S73</f>
        <v>показатель не оценивается</v>
      </c>
      <c r="N76" s="13" t="n">
        <v>80</v>
      </c>
      <c r="O76" s="13" t="n">
        <v>50</v>
      </c>
      <c r="P76" s="13" t="n">
        <f aca="false">(E76+F76+G76+H76+K76+N76)/6</f>
        <v>83.3333333333333</v>
      </c>
      <c r="Q76" s="13"/>
    </row>
    <row r="77" s="11" customFormat="true" ht="18" hidden="false" customHeight="true" outlineLevel="0" collapsed="false">
      <c r="A77" s="7" t="s">
        <v>69</v>
      </c>
      <c r="B77" s="8" t="s">
        <v>70</v>
      </c>
      <c r="C77" s="8"/>
      <c r="D77" s="22" t="str">
        <f aca="false">D78</f>
        <v>показатель не оценивается</v>
      </c>
      <c r="E77" s="22" t="str">
        <f aca="false">E78</f>
        <v>показатель не оценивается</v>
      </c>
      <c r="F77" s="22" t="str">
        <f aca="false">F78</f>
        <v>показатель не оценивается</v>
      </c>
      <c r="G77" s="22" t="str">
        <f aca="false">G78</f>
        <v>показатель не оценивается</v>
      </c>
      <c r="H77" s="22" t="str">
        <f aca="false">H78</f>
        <v>показатель не оценивается</v>
      </c>
      <c r="I77" s="22" t="str">
        <f aca="false">I78</f>
        <v>показатель не оценивается</v>
      </c>
      <c r="J77" s="9" t="n">
        <f aca="false">J78</f>
        <v>100</v>
      </c>
      <c r="K77" s="9" t="n">
        <f aca="false">K78</f>
        <v>100</v>
      </c>
      <c r="L77" s="9" t="n">
        <f aca="false">L78</f>
        <v>100</v>
      </c>
      <c r="M77" s="9" t="n">
        <f aca="false">M78</f>
        <v>100</v>
      </c>
      <c r="N77" s="9" t="n">
        <f aca="false">N78</f>
        <v>100</v>
      </c>
      <c r="O77" s="10" t="n">
        <v>100</v>
      </c>
      <c r="P77" s="10" t="n">
        <f aca="false">(J77+K77+L77+M77)/4</f>
        <v>100</v>
      </c>
      <c r="Q77" s="10"/>
    </row>
    <row r="78" customFormat="false" ht="7.5" hidden="false" customHeight="true" outlineLevel="0" collapsed="false">
      <c r="A78" s="12" t="s">
        <v>71</v>
      </c>
      <c r="B78" s="5" t="s">
        <v>72</v>
      </c>
      <c r="C78" s="5"/>
      <c r="D78" s="13" t="s">
        <v>26</v>
      </c>
      <c r="E78" s="13" t="s">
        <v>26</v>
      </c>
      <c r="F78" s="13" t="s">
        <v>26</v>
      </c>
      <c r="G78" s="13" t="s">
        <v>26</v>
      </c>
      <c r="H78" s="13" t="s">
        <v>26</v>
      </c>
      <c r="I78" s="13" t="s">
        <v>26</v>
      </c>
      <c r="J78" s="13" t="n">
        <v>100</v>
      </c>
      <c r="K78" s="13" t="n">
        <v>100</v>
      </c>
      <c r="L78" s="13" t="n">
        <v>100</v>
      </c>
      <c r="M78" s="13" t="n">
        <v>100</v>
      </c>
      <c r="N78" s="13" t="n">
        <v>100</v>
      </c>
      <c r="O78" s="14" t="n">
        <v>100</v>
      </c>
      <c r="P78" s="14" t="n">
        <f aca="false">(J78+K78+L78+M78+N77)/5</f>
        <v>100</v>
      </c>
      <c r="Q78" s="14"/>
    </row>
    <row r="79" customFormat="false" ht="8.25" hidden="false" customHeight="true" outlineLevel="0" collapsed="false">
      <c r="A79" s="12"/>
      <c r="B79" s="5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n">
        <f aca="false">(D79+E79+G79)/3</f>
        <v>0</v>
      </c>
      <c r="P79" s="14" t="n">
        <f aca="false">(E79+F79+H79)/3</f>
        <v>0</v>
      </c>
      <c r="Q79" s="14"/>
    </row>
    <row r="80" customFormat="false" ht="3" hidden="false" customHeight="true" outlineLevel="0" collapsed="false">
      <c r="A80" s="12"/>
      <c r="B80" s="5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 t="n">
        <f aca="false">(D80+E80+G80)/3</f>
        <v>0</v>
      </c>
      <c r="P80" s="14" t="n">
        <f aca="false">(E80+F80+H80)/3</f>
        <v>0</v>
      </c>
      <c r="Q80" s="14"/>
    </row>
    <row r="81" customFormat="false" ht="11.25" hidden="true" customHeight="true" outlineLevel="0" collapsed="false">
      <c r="A81" s="12"/>
      <c r="B81" s="5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f aca="false">(D81+E81+G81)/3</f>
        <v>0</v>
      </c>
      <c r="P81" s="14" t="n">
        <f aca="false">(E81+F81+H81)/3</f>
        <v>0</v>
      </c>
      <c r="Q81" s="14"/>
    </row>
    <row r="82" customFormat="false" ht="25.2" hidden="false" customHeight="true" outlineLevel="0" collapsed="false">
      <c r="A82" s="12"/>
      <c r="B82" s="5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 t="n">
        <f aca="false">(D82+E82+G82)/3</f>
        <v>0</v>
      </c>
      <c r="P82" s="14" t="n">
        <f aca="false">(E82+F82+H82)/3</f>
        <v>0</v>
      </c>
      <c r="Q82" s="14"/>
    </row>
    <row r="83" customFormat="false" ht="31.5" hidden="true" customHeight="true" outlineLevel="0" collapsed="false">
      <c r="A83" s="12"/>
      <c r="B83" s="5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f aca="false">(C83+D83+E83+F83+G83+H83+J83+K83+L83+M83)/10</f>
        <v>0</v>
      </c>
      <c r="P83" s="14" t="n">
        <f aca="false">(D83+E83+F83+G83+H83+J83+K83+L83+M83+N83)/10</f>
        <v>0</v>
      </c>
      <c r="Q83" s="14"/>
    </row>
    <row r="84" s="11" customFormat="true" ht="15" hidden="false" customHeight="true" outlineLevel="0" collapsed="false">
      <c r="A84" s="7" t="s">
        <v>73</v>
      </c>
      <c r="B84" s="23" t="s">
        <v>74</v>
      </c>
      <c r="C84" s="23"/>
      <c r="D84" s="24" t="n">
        <f aca="false">D85</f>
        <v>100</v>
      </c>
      <c r="E84" s="9" t="n">
        <f aca="false">E85</f>
        <v>100</v>
      </c>
      <c r="F84" s="9" t="n">
        <f aca="false">F85</f>
        <v>0</v>
      </c>
      <c r="G84" s="9" t="n">
        <f aca="false">G85</f>
        <v>100</v>
      </c>
      <c r="H84" s="9" t="n">
        <f aca="false">H85</f>
        <v>100</v>
      </c>
      <c r="I84" s="9" t="n">
        <f aca="false">I85</f>
        <v>100</v>
      </c>
      <c r="J84" s="9" t="n">
        <f aca="false">J85</f>
        <v>0</v>
      </c>
      <c r="K84" s="9" t="n">
        <f aca="false">K85</f>
        <v>0</v>
      </c>
      <c r="L84" s="9" t="n">
        <f aca="false">L85</f>
        <v>0</v>
      </c>
      <c r="M84" s="9" t="n">
        <f aca="false">M85</f>
        <v>50</v>
      </c>
      <c r="N84" s="9" t="n">
        <f aca="false">N85</f>
        <v>100</v>
      </c>
      <c r="O84" s="9" t="n">
        <v>40</v>
      </c>
      <c r="P84" s="9" t="n">
        <f aca="false">(D84+E84+F84+G84+H84+J84+K84+L84+M84+N84)/10</f>
        <v>55</v>
      </c>
      <c r="Q84" s="9"/>
    </row>
    <row r="85" customFormat="false" ht="9" hidden="false" customHeight="true" outlineLevel="0" collapsed="false">
      <c r="A85" s="15" t="s">
        <v>75</v>
      </c>
      <c r="B85" s="5" t="s">
        <v>76</v>
      </c>
      <c r="C85" s="5"/>
      <c r="D85" s="18" t="n">
        <f aca="false">[1]Расчёты!J101</f>
        <v>100</v>
      </c>
      <c r="E85" s="18" t="n">
        <f aca="false">[1]Расчёты!K101</f>
        <v>100</v>
      </c>
      <c r="F85" s="18" t="n">
        <f aca="false">[1]Расчёты!L101</f>
        <v>0</v>
      </c>
      <c r="G85" s="18" t="n">
        <f aca="false">[1]Расчёты!M101</f>
        <v>100</v>
      </c>
      <c r="H85" s="18" t="n">
        <f aca="false">[1]Расчёты!N101</f>
        <v>100</v>
      </c>
      <c r="I85" s="18" t="n">
        <f aca="false">[1]Расчёты!O101</f>
        <v>100</v>
      </c>
      <c r="J85" s="18" t="n">
        <f aca="false">[1]Расчёты!P101</f>
        <v>0</v>
      </c>
      <c r="K85" s="18" t="n">
        <f aca="false">[1]Расчёты!Q101</f>
        <v>0</v>
      </c>
      <c r="L85" s="18" t="n">
        <f aca="false">[1]Расчёты!R101</f>
        <v>0</v>
      </c>
      <c r="M85" s="18" t="n">
        <f aca="false">[1]Расчёты!S101</f>
        <v>50</v>
      </c>
      <c r="N85" s="18" t="n">
        <f aca="false">[1]Расчёты!T101</f>
        <v>100</v>
      </c>
      <c r="O85" s="13" t="n">
        <v>40</v>
      </c>
      <c r="P85" s="14" t="n">
        <f aca="false">(D85+E85+F85+G85+H85+J85+K85+L85+M85+N85)/10</f>
        <v>55</v>
      </c>
      <c r="Q85" s="14"/>
    </row>
    <row r="86" customFormat="false" ht="10.35" hidden="false" customHeight="true" outlineLevel="0" collapsed="false">
      <c r="A86" s="15"/>
      <c r="B86" s="5"/>
      <c r="C86" s="5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3"/>
      <c r="P86" s="14" t="n">
        <f aca="false">(D86+E86+F86+G86+H86+J86+K86+L86+M86+N86)/10</f>
        <v>0</v>
      </c>
      <c r="Q86" s="14"/>
    </row>
    <row r="87" customFormat="false" ht="4.2" hidden="false" customHeight="true" outlineLevel="0" collapsed="false">
      <c r="A87" s="15"/>
      <c r="B87" s="5"/>
      <c r="C87" s="5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3"/>
      <c r="P87" s="14" t="n">
        <f aca="false">(D87+E87+F87+G87+H87+J87+K87+L87+M87+N87)/10</f>
        <v>0</v>
      </c>
      <c r="Q87" s="14"/>
    </row>
    <row r="88" customFormat="false" ht="13.2" hidden="false" customHeight="true" outlineLevel="0" collapsed="false">
      <c r="A88" s="15"/>
      <c r="B88" s="5"/>
      <c r="C88" s="5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3"/>
      <c r="P88" s="14" t="n">
        <f aca="false">(D88+E88+F88+G88+H88+J88+K88+L88+M88+N88)/10</f>
        <v>0</v>
      </c>
      <c r="Q88" s="14"/>
    </row>
    <row r="89" customFormat="false" ht="8.25" hidden="false" customHeight="true" outlineLevel="0" collapsed="false">
      <c r="A89" s="15"/>
      <c r="B89" s="5"/>
      <c r="C89" s="5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3"/>
      <c r="P89" s="14" t="n">
        <f aca="false">(D89+E89+F89+G89+H89+J89+K89+L89+M89+N89)/10</f>
        <v>0</v>
      </c>
      <c r="Q89" s="14"/>
    </row>
    <row r="90" s="27" customFormat="true" ht="23.25" hidden="false" customHeight="true" outlineLevel="0" collapsed="false">
      <c r="A90" s="25" t="s">
        <v>77</v>
      </c>
      <c r="B90" s="25"/>
      <c r="C90" s="25"/>
      <c r="D90" s="26" t="n">
        <f aca="false">(D84+D65+D36+D12)/4</f>
        <v>83.2291666666667</v>
      </c>
      <c r="E90" s="26" t="n">
        <v>74</v>
      </c>
      <c r="F90" s="26" t="n">
        <v>59.7</v>
      </c>
      <c r="G90" s="26" t="n">
        <v>93.5</v>
      </c>
      <c r="H90" s="26" t="n">
        <v>77.7</v>
      </c>
      <c r="I90" s="26" t="n">
        <v>74.6</v>
      </c>
      <c r="J90" s="26" t="n">
        <v>55.5</v>
      </c>
      <c r="K90" s="26" t="n">
        <v>60.7</v>
      </c>
      <c r="L90" s="26" t="n">
        <v>61</v>
      </c>
      <c r="M90" s="26" t="n">
        <v>61.9</v>
      </c>
      <c r="N90" s="26" t="n">
        <v>74.9</v>
      </c>
      <c r="O90" s="26" t="n">
        <v>66.9</v>
      </c>
      <c r="P90" s="26" t="n">
        <f aca="false">(N90+M90+L90+K90+J90+I90+H90+G90+F90+E90+D90)/11</f>
        <v>70.6117424242424</v>
      </c>
      <c r="Q90" s="26"/>
    </row>
    <row r="91" s="30" customFormat="true" ht="15" hidden="false" customHeight="true" outlineLevel="0" collapsed="false">
      <c r="A91" s="28"/>
      <c r="B91" s="28"/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s="30" customFormat="true" ht="11.25" hidden="false" customHeight="true" outlineLevel="0" collapsed="false">
      <c r="A92" s="28"/>
      <c r="B92" s="28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s="30" customFormat="true" ht="15" hidden="true" customHeight="true" outlineLevel="0" collapsed="false">
      <c r="A93" s="28"/>
      <c r="B93" s="28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s="31" customFormat="true" ht="46.8" hidden="false" customHeight="true" outlineLevel="0" collapsed="false">
      <c r="B94" s="32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P94" s="34"/>
    </row>
    <row r="95" customFormat="false" ht="31.5" hidden="false" customHeight="true" outlineLevel="0" collapsed="false">
      <c r="B95" s="35"/>
      <c r="C95" s="35"/>
      <c r="D95" s="35"/>
      <c r="E95" s="35"/>
    </row>
  </sheetData>
  <mergeCells count="397">
    <mergeCell ref="A1:Q1"/>
    <mergeCell ref="R1:AG1"/>
    <mergeCell ref="AH1:AW1"/>
    <mergeCell ref="AX1:BM1"/>
    <mergeCell ref="BN1:CC1"/>
    <mergeCell ref="CD1:CS1"/>
    <mergeCell ref="CT1:DI1"/>
    <mergeCell ref="DJ1:DY1"/>
    <mergeCell ref="DZ1:EO1"/>
    <mergeCell ref="EP1:FE1"/>
    <mergeCell ref="FF1:FU1"/>
    <mergeCell ref="FV1:GK1"/>
    <mergeCell ref="GL1:HA1"/>
    <mergeCell ref="HB1:HQ1"/>
    <mergeCell ref="HR1:IG1"/>
    <mergeCell ref="IH1:IV1"/>
    <mergeCell ref="A2:Q2"/>
    <mergeCell ref="A3:Q3"/>
    <mergeCell ref="R3:AG3"/>
    <mergeCell ref="AH3:AW3"/>
    <mergeCell ref="AX3:BM3"/>
    <mergeCell ref="BN3:CC3"/>
    <mergeCell ref="CD3:CS3"/>
    <mergeCell ref="CT3:DI3"/>
    <mergeCell ref="DJ3:DY3"/>
    <mergeCell ref="DZ3:EO3"/>
    <mergeCell ref="EP3:FE3"/>
    <mergeCell ref="FF3:FU3"/>
    <mergeCell ref="FV3:GK3"/>
    <mergeCell ref="GL3:HA3"/>
    <mergeCell ref="HB3:HQ3"/>
    <mergeCell ref="HR3:IG3"/>
    <mergeCell ref="IH3:IV3"/>
    <mergeCell ref="A4:Q4"/>
    <mergeCell ref="R4:AG4"/>
    <mergeCell ref="AH4:AW4"/>
    <mergeCell ref="AX4:BM4"/>
    <mergeCell ref="BN4:CC4"/>
    <mergeCell ref="CD4:CS4"/>
    <mergeCell ref="CT4:DI4"/>
    <mergeCell ref="DJ4:DY4"/>
    <mergeCell ref="DZ4:EO4"/>
    <mergeCell ref="EP4:FE4"/>
    <mergeCell ref="FF4:FU4"/>
    <mergeCell ref="FV4:GK4"/>
    <mergeCell ref="GL4:HA4"/>
    <mergeCell ref="HB4:HQ4"/>
    <mergeCell ref="HR4:IG4"/>
    <mergeCell ref="IH4:IV4"/>
    <mergeCell ref="A5:Q5"/>
    <mergeCell ref="A7:A11"/>
    <mergeCell ref="B7:C11"/>
    <mergeCell ref="D7:I7"/>
    <mergeCell ref="J7:M7"/>
    <mergeCell ref="O7:O11"/>
    <mergeCell ref="P7:P11"/>
    <mergeCell ref="Q7:Q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B12:C12"/>
    <mergeCell ref="A13:A17"/>
    <mergeCell ref="B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A23:A25"/>
    <mergeCell ref="B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4"/>
    <mergeCell ref="Q23:Q25"/>
    <mergeCell ref="A26:A28"/>
    <mergeCell ref="B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3"/>
    <mergeCell ref="B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C36"/>
    <mergeCell ref="A37:A40"/>
    <mergeCell ref="B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3"/>
    <mergeCell ref="B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A44:A46"/>
    <mergeCell ref="B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A47:A54"/>
    <mergeCell ref="B47:C54"/>
    <mergeCell ref="D47:D54"/>
    <mergeCell ref="E47:E54"/>
    <mergeCell ref="F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A55:A58"/>
    <mergeCell ref="B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A59:A61"/>
    <mergeCell ref="B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2:A64"/>
    <mergeCell ref="B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C65"/>
    <mergeCell ref="A66:A68"/>
    <mergeCell ref="B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69:A71"/>
    <mergeCell ref="B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C72"/>
    <mergeCell ref="A73:A75"/>
    <mergeCell ref="B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C76"/>
    <mergeCell ref="B77:C77"/>
    <mergeCell ref="A78:A83"/>
    <mergeCell ref="B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2"/>
    <mergeCell ref="P78:P82"/>
    <mergeCell ref="Q78:Q82"/>
    <mergeCell ref="B84:C84"/>
    <mergeCell ref="A85:A89"/>
    <mergeCell ref="B85:C89"/>
    <mergeCell ref="D85:D89"/>
    <mergeCell ref="E85:E89"/>
    <mergeCell ref="F85:F89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P85:P89"/>
    <mergeCell ref="Q85:Q89"/>
    <mergeCell ref="A90:C90"/>
    <mergeCell ref="B94:C94"/>
    <mergeCell ref="B95:E95"/>
  </mergeCells>
  <printOptions headings="false" gridLines="false" gridLinesSet="true" horizontalCentered="false" verticalCentered="false"/>
  <pageMargins left="0.747916666666667" right="0.236111111111111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07:56Z</dcterms:created>
  <dc:creator>budget1</dc:creator>
  <dc:description/>
  <dc:language>en-US</dc:language>
  <cp:lastModifiedBy>budget1</cp:lastModifiedBy>
  <cp:lastPrinted>2013-09-30T08:19:49Z</cp:lastPrinted>
  <dcterms:modified xsi:type="dcterms:W3CDTF">2013-09-30T08:20:41Z</dcterms:modified>
  <cp:revision>0</cp:revision>
  <dc:subject/>
  <dc:title/>
</cp:coreProperties>
</file>