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Список на 05.12.2019" sheetId="1" state="visible" r:id="rId2"/>
  </sheets>
  <definedNames>
    <definedName function="false" hidden="false" localSheetId="0" name="_xlnm.Print_Area" vbProcedure="false">'Список на 05.12.2019'!$A$4:$Q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варийный
</t>
        </r>
        <r>
          <rPr>
            <sz val="8"/>
            <color rgb="FF000000"/>
            <rFont val="Tahoma"/>
            <family val="0"/>
            <charset val="204"/>
          </rPr>
          <t xml:space="preserve">№ 785-ра от 13.04.2015
(пр. 3 от 01.04.201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9</xdr:row>
                <xdr:rowOff>9</xdr:rowOff>
              </xdr:from>
              <xdr:to>
                <xdr:col>3</xdr:col>
                <xdr:colOff>2</xdr:colOff>
                <xdr:row>22</xdr:row>
                <xdr:rowOff>11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  <charset val="204"/>
          </rPr>
          <t xml:space="preserve">
Аварийный 
№2182-ра от 18.11.2015  (протокол МВК от 11.08.2015 №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4</xdr:row>
                <xdr:rowOff>25</xdr:rowOff>
              </xdr:from>
              <xdr:to>
                <xdr:col>3</xdr:col>
                <xdr:colOff>1</xdr:colOff>
                <xdr:row>39</xdr:row>
                <xdr:rowOff>33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0"/>
            <charset val="204"/>
          </rPr>
          <t xml:space="preserve">Аварийный 286-ра от 15.02.2016 (протокол МВК от 27.01.2016 №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5</xdr:rowOff>
              </xdr:from>
              <xdr:to>
                <xdr:col>4</xdr:col>
                <xdr:colOff>11</xdr:colOff>
                <xdr:row>15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  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26.04.2016 
№ 1039-ра (пр. 4 от 22.04.2016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3</xdr:row>
                <xdr:rowOff>15</xdr:rowOff>
              </xdr:from>
              <xdr:to>
                <xdr:col>4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         Аварийный               №1453-ра от 20.06.2016 (протокол МВК .№ 5 от 15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8</xdr:row>
                <xdr:rowOff>14</xdr:rowOff>
              </xdr:from>
              <xdr:to>
                <xdr:col>3</xdr:col>
                <xdr:colOff>2</xdr:colOff>
                <xdr:row>26</xdr:row>
                <xdr:rowOff>1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  Аварийный               №1451-ра от 20.06.2016 (протокол МВК № 5 от 15.06.2016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0</xdr:row>
                <xdr:rowOff>13</xdr:rowOff>
              </xdr:from>
              <xdr:to>
                <xdr:col>3</xdr:col>
                <xdr:colOff>10</xdr:colOff>
                <xdr:row>28</xdr:row>
                <xdr:rowOff>19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0"/>
            <charset val="204"/>
          </rPr>
          <t xml:space="preserve">Непригодные 
1417-ра от 27.06.2011      (протокол от 21.06.2011 №1)    Аварийный               №1582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9</xdr:row>
                <xdr:rowOff>1</xdr:rowOff>
              </xdr:from>
              <xdr:to>
                <xdr:col>2</xdr:col>
                <xdr:colOff>76</xdr:colOff>
                <xdr:row>23</xdr:row>
                <xdr:rowOff>27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Аварийный               </t>
        </r>
        <r>
          <rPr>
            <sz val="9"/>
            <color rgb="FF000000"/>
            <rFont val="Tahoma"/>
            <family val="2"/>
            <charset val="204"/>
          </rPr>
          <t xml:space="preserve">№1583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4</xdr:col>
                <xdr:colOff>27</xdr:colOff>
                <xdr:row>19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Аварийный               №1584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4</xdr:row>
                <xdr:rowOff>25</xdr:rowOff>
              </xdr:from>
              <xdr:to>
                <xdr:col>3</xdr:col>
                <xdr:colOff>32</xdr:colOff>
                <xdr:row>27</xdr:row>
                <xdr:rowOff>3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пригодный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     №1585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3</xdr:row>
                <xdr:rowOff>23</xdr:rowOff>
              </xdr:from>
              <xdr:to>
                <xdr:col>2</xdr:col>
                <xdr:colOff>66</xdr:colOff>
                <xdr:row>29</xdr:row>
                <xdr:rowOff>1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Аварийный               №1586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4</xdr:rowOff>
              </xdr:from>
              <xdr:to>
                <xdr:col>4</xdr:col>
                <xdr:colOff>27</xdr:colOff>
                <xdr:row>20</xdr:row>
                <xdr:rowOff>28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пригодные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Аварийный               №1589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2</xdr:row>
                <xdr:rowOff>25</xdr:rowOff>
              </xdr:from>
              <xdr:to>
                <xdr:col>3</xdr:col>
                <xdr:colOff>58</xdr:colOff>
                <xdr:row>28</xdr:row>
                <xdr:rowOff>1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пригодный
</t>
        </r>
        <r>
          <rPr>
            <sz val="8"/>
            <color rgb="FF000000"/>
            <rFont val="Tahoma"/>
            <family val="0"/>
            <charset val="204"/>
          </rPr>
          <t xml:space="preserve">702-рг от 27.06.2006
(пр. 3 от 20.06.2006)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</t>
        </r>
        <r>
          <rPr>
            <sz val="8"/>
            <color rgb="FF000000"/>
            <rFont val="Tahoma"/>
            <family val="0"/>
            <charset val="204"/>
          </rPr>
          <t xml:space="preserve">               №1590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4</xdr:row>
                <xdr:rowOff>14</xdr:rowOff>
              </xdr:from>
              <xdr:to>
                <xdr:col>4</xdr:col>
                <xdr:colOff>18</xdr:colOff>
                <xdr:row>32</xdr:row>
                <xdr:rowOff>2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 </t>
        </r>
        <r>
          <rPr>
            <sz val="8"/>
            <color rgb="FF000000"/>
            <rFont val="Tahoma"/>
            <family val="0"/>
            <charset val="204"/>
          </rPr>
          <t xml:space="preserve">                         № 2863-ра от 28.12.2016 (протокол МВК от 26.12.2016 № 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4</xdr:row>
                <xdr:rowOff>1</xdr:rowOff>
              </xdr:from>
              <xdr:to>
                <xdr:col>2</xdr:col>
                <xdr:colOff>61</xdr:colOff>
                <xdr:row>31</xdr:row>
                <xdr:rowOff>1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                  № 2864-ра от 28.12.2016 (протокол МВК от 26.12.2016 № 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21</xdr:rowOff>
              </xdr:from>
              <xdr:to>
                <xdr:col>3</xdr:col>
                <xdr:colOff>39</xdr:colOff>
                <xdr:row>35</xdr:row>
                <xdr:rowOff>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    № 276-ра от 10.02.2017 (протокол МВК от 08.02.2017 №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21</xdr:rowOff>
              </xdr:from>
              <xdr:to>
                <xdr:col>3</xdr:col>
                <xdr:colOff>39</xdr:colOff>
                <xdr:row>42</xdr:row>
                <xdr:rowOff>1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Аварийный   </t>
        </r>
        <r>
          <rPr>
            <sz val="8"/>
            <color rgb="FF000000"/>
            <rFont val="Tahoma"/>
            <family val="2"/>
            <charset val="204"/>
          </rPr>
          <t xml:space="preserve">                         № 668-ра от 11.04.2017 (протокол МВК от 07.04.2017 №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21</xdr:rowOff>
              </xdr:from>
              <xdr:to>
                <xdr:col>4</xdr:col>
                <xdr:colOff>14</xdr:colOff>
                <xdr:row>30</xdr:row>
                <xdr:rowOff>15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                          </t>
        </r>
        <r>
          <rPr>
            <sz val="8"/>
            <color rgb="FF000000"/>
            <rFont val="Tahoma"/>
            <family val="2"/>
            <charset val="204"/>
          </rPr>
          <t xml:space="preserve">№ 884-ра от 12.05.2017 (протокол МВК от 05.05.2017 № 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9</xdr:rowOff>
              </xdr:from>
              <xdr:to>
                <xdr:col>4</xdr:col>
                <xdr:colOff>27</xdr:colOff>
                <xdr:row>29</xdr:row>
                <xdr:rowOff>1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
№ 1907-рг от 24.12.2007 (протокол от 13.12.2007 №5)
Аварийный
№ 939-ра от 23.05.2017 (протокол от 19.05.2017 №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8</xdr:row>
                <xdr:rowOff>9</xdr:rowOff>
              </xdr:from>
              <xdr:to>
                <xdr:col>4</xdr:col>
                <xdr:colOff>9</xdr:colOff>
                <xdr:row>32</xdr:row>
                <xdr:rowOff>28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
№1947-ра от 29.09.2010
(пр. 5 от 23.09.2010)
Аварийный
№ 938-ра от 23.05.2017 (протокол от 19.05.2017 №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9</xdr:rowOff>
              </xdr:from>
              <xdr:to>
                <xdr:col>4</xdr:col>
                <xdr:colOff>1</xdr:colOff>
                <xdr:row>38</xdr:row>
                <xdr:rowOff>1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       </t>
        </r>
        <r>
          <rPr>
            <sz val="8"/>
            <color rgb="FF000000"/>
            <rFont val="Tahoma"/>
            <family val="2"/>
            <charset val="204"/>
          </rPr>
          <t xml:space="preserve">№1</t>
        </r>
        <r>
          <rPr>
            <sz val="8"/>
            <color rgb="FF000000"/>
            <rFont val="Tahoma"/>
            <family val="0"/>
            <charset val="204"/>
          </rPr>
          <t xml:space="preserve">409-рг от 04.12.2006
(пр. 5 от 16.11.2006)                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№ 1290-ра от 17.07.2017 (протокол № 6 от 13.07.20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4</xdr:rowOff>
              </xdr:from>
              <xdr:to>
                <xdr:col>3</xdr:col>
                <xdr:colOff>39</xdr:colOff>
                <xdr:row>53</xdr:row>
                <xdr:rowOff>1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                 178-ра от 05.02.2015           (протокол от 26.02.2015 №1)         Аварийный                № 1289-ра от 17.07.2017 (протокол № 6 от 13.07.20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7</xdr:rowOff>
              </xdr:from>
              <xdr:to>
                <xdr:col>3</xdr:col>
                <xdr:colOff>52</xdr:colOff>
                <xdr:row>38</xdr:row>
                <xdr:rowOff>28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25.08.2017 
№ 1497-ра (пр. 7 от 23.08.2017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4</xdr:rowOff>
              </xdr:from>
              <xdr:to>
                <xdr:col>6</xdr:col>
                <xdr:colOff>0</xdr:colOff>
                <xdr:row>39</xdr:row>
                <xdr:rowOff>36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</t>
        </r>
        <r>
          <rPr>
            <sz val="8"/>
            <color rgb="FF000000"/>
            <rFont val="Tahoma"/>
            <family val="0"/>
            <charset val="204"/>
          </rPr>
          <t xml:space="preserve"> 
1193-рг от 22.07.2008
(пр. 3 от 17.07.2008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25.08.2017 
№ 1498-ра (пр. 7 от 23.08.20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33</xdr:row>
                <xdr:rowOff>11</xdr:rowOff>
              </xdr:from>
              <xdr:to>
                <xdr:col>2</xdr:col>
                <xdr:colOff>-35</xdr:colOff>
                <xdr:row>36</xdr:row>
                <xdr:rowOff>14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Аварийный   </t>
        </r>
        <r>
          <rPr>
            <sz val="8"/>
            <color rgb="FF000000"/>
            <rFont val="Tahoma"/>
            <family val="2"/>
            <charset val="204"/>
          </rPr>
          <t xml:space="preserve">                         № 668-ра от 11.04.2017 (протокол МВК от 07.04.2017 №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8</xdr:rowOff>
              </xdr:from>
              <xdr:to>
                <xdr:col>4</xdr:col>
                <xdr:colOff>14</xdr:colOff>
                <xdr:row>35</xdr:row>
                <xdr:rowOff>2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 (протокол от 13.12.2007 №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37</xdr:row>
                <xdr:rowOff>0</xdr:rowOff>
              </xdr:from>
              <xdr:to>
                <xdr:col>5</xdr:col>
                <xdr:colOff>5</xdr:colOff>
                <xdr:row>38</xdr:row>
                <xdr:rowOff>18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2292-ра от 10.10.2013
протокол 4 от 02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0</xdr:rowOff>
              </xdr:from>
              <xdr:to>
                <xdr:col>4</xdr:col>
                <xdr:colOff>30</xdr:colOff>
                <xdr:row>39</xdr:row>
                <xdr:rowOff>38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Ж/п признаны непригодными для проживания 1907-рг от 24.12.2007 (протокол от 13.12.2007 №5)
Аварийный № 1079-ра от 27.06.2018 (протокол № 3 от 27.06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4</xdr:rowOff>
              </xdr:from>
              <xdr:to>
                <xdr:col>6</xdr:col>
                <xdr:colOff>4</xdr:colOff>
                <xdr:row>39</xdr:row>
                <xdr:rowOff>10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№ 1907-рг от 24.12.2007
(пр. 5 от 13.12.2007)
Аварийный № 1556-рг от 02.10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4</xdr:rowOff>
              </xdr:from>
              <xdr:to>
                <xdr:col>5</xdr:col>
                <xdr:colOff>24</xdr:colOff>
                <xdr:row>39</xdr:row>
                <xdr:rowOff>35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ный</t>
        </r>
        <r>
          <rPr>
            <sz val="8"/>
            <color rgb="FF000000"/>
            <rFont val="Tahoma"/>
            <family val="0"/>
            <charset val="204"/>
          </rPr>
          <t xml:space="preserve"> №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</t>
        </r>
        <r>
          <rPr>
            <sz val="8"/>
            <color rgb="FF000000"/>
            <rFont val="Tahoma"/>
            <family val="0"/>
            <charset val="204"/>
          </rPr>
          <t xml:space="preserve">№ 1688 от 25.10.2018 (пр.№ 6 от 22.10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4</xdr:rowOff>
              </xdr:from>
              <xdr:to>
                <xdr:col>4</xdr:col>
                <xdr:colOff>22</xdr:colOff>
                <xdr:row>39</xdr:row>
                <xdr:rowOff>42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№1193-рг от 22.07.2008
(пр. 3 от 17.07.2008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</t>
        </r>
        <r>
          <rPr>
            <sz val="8"/>
            <color rgb="FF000000"/>
            <rFont val="Tahoma"/>
            <family val="0"/>
            <charset val="204"/>
          </rPr>
          <t xml:space="preserve"> № 1687 от 25.10.2018 (пр.№ 6 от 22.10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7</xdr:row>
                <xdr:rowOff>14</xdr:rowOff>
              </xdr:from>
              <xdr:to>
                <xdr:col>5</xdr:col>
                <xdr:colOff>3</xdr:colOff>
                <xdr:row>42</xdr:row>
                <xdr:rowOff>1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Непригодный № 2292-ра от 10.10.2013 (протокол от 02.10.2013 №4)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Аварийный</t>
        </r>
        <r>
          <rPr>
            <sz val="9"/>
            <color rgb="FF000000"/>
            <rFont val="Tahoma"/>
            <family val="0"/>
            <charset val="1"/>
          </rPr>
          <t xml:space="preserve"> № 1689 от 25.10.2018 (пр.№ 6 от 22.10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32</xdr:rowOff>
              </xdr:from>
              <xdr:to>
                <xdr:col>5</xdr:col>
                <xdr:colOff>19</xdr:colOff>
                <xdr:row>43</xdr:row>
                <xdr:rowOff>2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№ 1907-рг 
от 24.12.2007
(пр. 5 от 13.12.2007)
Аварийный № 1886-ра от 16.11.2018
(пр. 7 от 09.11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37</xdr:row>
                <xdr:rowOff>14</xdr:rowOff>
              </xdr:from>
              <xdr:to>
                <xdr:col>7</xdr:col>
                <xdr:colOff>30</xdr:colOff>
                <xdr:row>40</xdr:row>
                <xdr:rowOff>13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
Аварийный № 1888-ра от 16.11.2018
(пр. 7 от 09.11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26</xdr:rowOff>
              </xdr:from>
              <xdr:to>
                <xdr:col>3</xdr:col>
                <xdr:colOff>39</xdr:colOff>
                <xdr:row>54</xdr:row>
                <xdr:rowOff>11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1907-рг от 24.12.2007
(пр. 5 от 13.12.2007)
Аварийный № 1887-ра от 16.11.2018
(пр. 7 от 09.11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4</xdr:rowOff>
              </xdr:from>
              <xdr:to>
                <xdr:col>3</xdr:col>
                <xdr:colOff>39</xdr:colOff>
                <xdr:row>52</xdr:row>
                <xdr:rowOff>21</xdr:rowOff>
              </xdr:to>
            </anchor>
          </commentPr>
        </mc:Choice>
        <mc:Fallback/>
      </mc:AlternateContent>
    </comment>
    <comment ref="B47" authorId="0">
      <text>
        <r>
          <rPr>
            <sz val="8"/>
            <color rgb="FF000000"/>
            <rFont val="Tahoma"/>
            <family val="0"/>
            <charset val="204"/>
          </rPr>
          <t xml:space="preserve">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</t>
        </r>
        <r>
          <rPr>
            <sz val="8"/>
            <color rgb="FF000000"/>
            <rFont val="Tahoma"/>
            <family val="0"/>
            <charset val="204"/>
          </rPr>
          <t xml:space="preserve">             № 2131-ра от 10.12.2018 (протокол МВК от 06.12.2018 №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18</xdr:rowOff>
              </xdr:from>
              <xdr:to>
                <xdr:col>3</xdr:col>
                <xdr:colOff>50</xdr:colOff>
                <xdr:row>54</xdr:row>
                <xdr:rowOff>28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
№1193-рг от 22.07.2008
(пр. 3 от 17.07.2008)
Аварийный 
№ 2133-рг от 10.12.2018
(пр. 8 от 10.12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45</xdr:row>
                <xdr:rowOff>23</xdr:rowOff>
              </xdr:from>
              <xdr:to>
                <xdr:col>6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imes New Roman"/>
            <family val="1"/>
            <charset val="204"/>
          </rPr>
          <t xml:space="preserve">Непригодный 
№ 2090-ра от 20.11.2017 
(протокол МВК от 16.11.2017 № 8)
Аварийный
№ 2130-ра от 10.12.2018 (протокол МВК от 06.12.2018 №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18</xdr:rowOff>
              </xdr:from>
              <xdr:to>
                <xdr:col>6</xdr:col>
                <xdr:colOff>23</xdr:colOff>
                <xdr:row>51</xdr:row>
                <xdr:rowOff>11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
№ 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18</xdr:rowOff>
              </xdr:from>
              <xdr:to>
                <xdr:col>7</xdr:col>
                <xdr:colOff>13</xdr:colOff>
                <xdr:row>52</xdr:row>
                <xdr:rowOff>10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пригодный </t>
        </r>
        <r>
          <rPr>
            <sz val="9"/>
            <color rgb="FF000000"/>
            <rFont val="Times New Roman"/>
            <family val="1"/>
            <charset val="204"/>
          </rPr>
          <t xml:space="preserve">1193-рг от 22.07.2008 (пр. 3 от 17.07.2008)
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Аварийный</t>
        </r>
        <r>
          <rPr>
            <sz val="9"/>
            <color rgb="FF000000"/>
            <rFont val="Times New Roman"/>
            <family val="1"/>
            <charset val="204"/>
          </rPr>
          <t xml:space="preserve"> 
распоряжение администрации города от 25.08.2017 
№ 1496-ра (пр. 7 от 23.08.2017)</t>
        </r>
        <r>
          <rPr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4</xdr:rowOff>
              </xdr:from>
              <xdr:to>
                <xdr:col>5</xdr:col>
                <xdr:colOff>26</xdr:colOff>
                <xdr:row>52</xdr:row>
                <xdr:rowOff>31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User:
1417-ра от 27.06.2011      ( протокол от 21.06.2011 №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15</xdr:rowOff>
              </xdr:from>
              <xdr:to>
                <xdr:col>4</xdr:col>
                <xdr:colOff>25</xdr:colOff>
                <xdr:row>52</xdr:row>
                <xdr:rowOff>28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не признан непригодным
включне в реестр 702-рг протокол от 20.06.2006 №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4</xdr:rowOff>
              </xdr:from>
              <xdr:to>
                <xdr:col>3</xdr:col>
                <xdr:colOff>39</xdr:colOff>
                <xdr:row>51</xdr:row>
                <xdr:rowOff>5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0</xdr:rowOff>
              </xdr:from>
              <xdr:to>
                <xdr:col>3</xdr:col>
                <xdr:colOff>39</xdr:colOff>
                <xdr:row>67</xdr:row>
                <xdr:rowOff>1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59</xdr:row>
                <xdr:rowOff>0</xdr:rowOff>
              </xdr:from>
              <xdr:to>
                <xdr:col>3</xdr:col>
                <xdr:colOff>50</xdr:colOff>
                <xdr:row>60</xdr:row>
                <xdr:rowOff>17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1</xdr:rowOff>
              </xdr:from>
              <xdr:to>
                <xdr:col>3</xdr:col>
                <xdr:colOff>39</xdr:colOff>
                <xdr:row>64</xdr:row>
                <xdr:rowOff>3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варийный
</t>
        </r>
        <r>
          <rPr>
            <sz val="8"/>
            <color rgb="FF000000"/>
            <rFont val="Tahoma"/>
            <family val="0"/>
            <charset val="204"/>
          </rPr>
          <t xml:space="preserve">№ 785-ра от 13.04.2015
(пр. 3 от 01.04.201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6</xdr:rowOff>
              </xdr:from>
              <xdr:to>
                <xdr:col>3</xdr:col>
                <xdr:colOff>58</xdr:colOff>
                <xdr:row>76</xdr:row>
                <xdr:rowOff>5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14</xdr:rowOff>
              </xdr:from>
              <xdr:to>
                <xdr:col>3</xdr:col>
                <xdr:colOff>39</xdr:colOff>
                <xdr:row>69</xdr:row>
                <xdr:rowOff>11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3</xdr:row>
                <xdr:rowOff>27</xdr:rowOff>
              </xdr:from>
              <xdr:to>
                <xdr:col>2</xdr:col>
                <xdr:colOff>63</xdr:colOff>
                <xdr:row>65</xdr:row>
                <xdr:rowOff>13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6</xdr:row>
                <xdr:rowOff>11</xdr:rowOff>
              </xdr:from>
              <xdr:to>
                <xdr:col>2</xdr:col>
                <xdr:colOff>63</xdr:colOff>
                <xdr:row>73</xdr:row>
                <xdr:rowOff>8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0</xdr:rowOff>
              </xdr:from>
              <xdr:to>
                <xdr:col>3</xdr:col>
                <xdr:colOff>39</xdr:colOff>
                <xdr:row>72</xdr:row>
                <xdr:rowOff>14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 признан непригодным
</t>
        </r>
        <r>
          <rPr>
            <sz val="8"/>
            <color rgb="FF000000"/>
            <rFont val="Tahoma"/>
            <family val="0"/>
            <charset val="204"/>
          </rPr>
          <t xml:space="preserve">включен в утвержденный список непригодного жилья
702-рг от 27.06.2006
(пр. 3 от 20.06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7</xdr:row>
                <xdr:rowOff>24</xdr:rowOff>
              </xdr:from>
              <xdr:to>
                <xdr:col>4</xdr:col>
                <xdr:colOff>15</xdr:colOff>
                <xdr:row>73</xdr:row>
                <xdr:rowOff>5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1417-ра от 27.06.2011 
( протокол от 21.06.2011 №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8</xdr:row>
                <xdr:rowOff>8</xdr:rowOff>
              </xdr:from>
              <xdr:to>
                <xdr:col>2</xdr:col>
                <xdr:colOff>63</xdr:colOff>
                <xdr:row>69</xdr:row>
                <xdr:rowOff>-13</xdr:rowOff>
              </xdr:to>
            </anchor>
          </commentPr>
        </mc:Choice>
        <mc:Fallback/>
      </mc:AlternateContent>
    </comment>
    <comment ref="B68" authorId="0">
      <text>
        <r>
          <rPr>
            <sz val="9"/>
            <color rgb="FF000000"/>
            <rFont val="Times New Roman"/>
            <family val="1"/>
            <charset val="204"/>
          </rPr>
          <t xml:space="preserve">Распоряжение главы администрации города от 18.11.2015 № 2184-ра 
(протокол МВК от 11.08.2015 №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3</xdr:rowOff>
              </xdr:from>
              <xdr:to>
                <xdr:col>4</xdr:col>
                <xdr:colOff>19</xdr:colOff>
                <xdr:row>68</xdr:row>
                <xdr:rowOff>3</xdr:rowOff>
              </xdr:to>
            </anchor>
          </commentPr>
        </mc:Choice>
        <mc:Fallback/>
      </mc:AlternateContent>
    </comment>
    <comment ref="B69" authorId="0">
      <text>
        <r>
          <rPr>
            <sz val="8"/>
            <color rgb="FF000000"/>
            <rFont val="Tahoma"/>
            <family val="2"/>
            <charset val="204"/>
          </rPr>
          <t xml:space="preserve">Непригодный 
Распоряжение администрации города № 1038-ра от 26.04.2016 (пр. 4 от 22.04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7</xdr:rowOff>
              </xdr:from>
              <xdr:to>
                <xdr:col>5</xdr:col>
                <xdr:colOff>6</xdr:colOff>
                <xdr:row>68</xdr:row>
                <xdr:rowOff>-9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47-ра от 29.09.2010
(пр. 5 от 23.09.20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26</xdr:rowOff>
              </xdr:from>
              <xdr:to>
                <xdr:col>3</xdr:col>
                <xdr:colOff>40</xdr:colOff>
                <xdr:row>68</xdr:row>
                <xdr:rowOff>5</xdr:rowOff>
              </xdr:to>
            </anchor>
          </commentPr>
        </mc:Choice>
        <mc:Fallback/>
      </mc:AlternateContent>
    </comment>
    <comment ref="B71" authorId="0">
      <text>
        <r>
          <rPr>
            <sz val="9"/>
            <color rgb="FF000000"/>
            <rFont val="Times New Roman"/>
            <family val="1"/>
            <charset val="204"/>
          </rPr>
          <t xml:space="preserve">Распоряжение главы администрации города от 20.11.2017 № 2089-ра 
(протокол МВК от 16.11.2017 №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</xdr:row>
                <xdr:rowOff>17</xdr:rowOff>
              </xdr:from>
              <xdr:to>
                <xdr:col>4</xdr:col>
                <xdr:colOff>34</xdr:colOff>
                <xdr:row>70</xdr:row>
                <xdr:rowOff>-2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47-ра от 29.09.2010
(пр. 5 от 23.09.20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17</xdr:rowOff>
              </xdr:from>
              <xdr:to>
                <xdr:col>3</xdr:col>
                <xdr:colOff>40</xdr:colOff>
                <xdr:row>71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3" uniqueCount="337">
  <si>
    <t xml:space="preserve">Приложение 2</t>
  </si>
  <si>
    <t xml:space="preserve"> к приложению </t>
  </si>
  <si>
    <t xml:space="preserve">к распоряжению администрации города</t>
  </si>
  <si>
    <t xml:space="preserve">С П И С О К</t>
  </si>
  <si>
    <t xml:space="preserve">непригодного жилищного фонда</t>
  </si>
  <si>
    <t xml:space="preserve">в муниципальном образовании городской округ Пыть-Ях</t>
  </si>
  <si>
    <t xml:space="preserve">на 05.12.2019 год</t>
  </si>
  <si>
    <t xml:space="preserve">№                п/п</t>
  </si>
  <si>
    <t xml:space="preserve">Адрес жилого дома</t>
  </si>
  <si>
    <t xml:space="preserve">Материал стен / год ввода здания</t>
  </si>
  <si>
    <t xml:space="preserve">Собств-к                 /                        баланс-ль</t>
  </si>
  <si>
    <t xml:space="preserve">Количество квартир</t>
  </si>
  <si>
    <t xml:space="preserve">Количество семей</t>
  </si>
  <si>
    <t xml:space="preserve">Количество человек</t>
  </si>
  <si>
    <t xml:space="preserve">Физический износ конструкций (%)</t>
  </si>
  <si>
    <t xml:space="preserve">Результаты испытаний образцов, мг/куб.м                                                                                                      превышение ПДК, раз</t>
  </si>
  <si>
    <t xml:space="preserve">Решение                                            о признании жилых помещений непригодными для проживания и МКД аварийными </t>
  </si>
  <si>
    <t xml:space="preserve">Примечание</t>
  </si>
  <si>
    <t xml:space="preserve">Дата и номер протокола испытаний</t>
  </si>
  <si>
    <t xml:space="preserve">Формальдегид при t 20C                  (допустимая величина 0,035 / 0,003) </t>
  </si>
  <si>
    <t xml:space="preserve"> Фенол при              t 20C                                (допустимая величина 0,003)</t>
  </si>
  <si>
    <t xml:space="preserve">Формальдегид при t 40C               (допустимая величина                 0,035 / 0,003)</t>
  </si>
  <si>
    <t xml:space="preserve">Фенол при           t 40C                                      (допустимая величина 0,003)</t>
  </si>
  <si>
    <t xml:space="preserve">Площадь дома</t>
  </si>
  <si>
    <t xml:space="preserve">Площадь квартир</t>
  </si>
  <si>
    <t xml:space="preserve">I.  Аварийные дома, подлежащие сносу:</t>
  </si>
  <si>
    <t xml:space="preserve">2а мкр. "Лесников", ул.Энтузиастов, дом 3</t>
  </si>
  <si>
    <t xml:space="preserve">дер/пан. / 1980</t>
  </si>
  <si>
    <t xml:space="preserve">мун.собств.</t>
  </si>
  <si>
    <t xml:space="preserve">не обследован</t>
  </si>
  <si>
    <t xml:space="preserve">-</t>
  </si>
  <si>
    <t xml:space="preserve">№ 785-ра                       от 13.04.2015</t>
  </si>
  <si>
    <t xml:space="preserve">Аварийный (заключение ООО "Альянс" 2014)</t>
  </si>
  <si>
    <t xml:space="preserve">7 мкр., "Газовиков", дом 12 </t>
  </si>
  <si>
    <t xml:space="preserve">дер/пан. / 1989</t>
  </si>
  <si>
    <t xml:space="preserve">2182-ра от 18.08.2015</t>
  </si>
  <si>
    <t xml:space="preserve">Аварийный (заключение ООО "Альянс" 2015)</t>
  </si>
  <si>
    <t xml:space="preserve">6 мкр., "Пионерный", дом 36</t>
  </si>
  <si>
    <t xml:space="preserve">утепленные панели/1988</t>
  </si>
  <si>
    <t xml:space="preserve">№ 286-ра                    от 15.02.2016</t>
  </si>
  <si>
    <t xml:space="preserve">Фенольный Аварийный (заключение ООО "Альянс" 2015) </t>
  </si>
  <si>
    <t xml:space="preserve">3 мкр., "Кедровый" дом 50              </t>
  </si>
  <si>
    <t xml:space="preserve">бл.яч. / 1989</t>
  </si>
  <si>
    <t xml:space="preserve">№ 11215 от 15.08.06</t>
  </si>
  <si>
    <t xml:space="preserve">0,003 / 1</t>
  </si>
  <si>
    <t xml:space="preserve">0,012 / 4</t>
  </si>
  <si>
    <t xml:space="preserve">0,007 / 2,3</t>
  </si>
  <si>
    <t xml:space="preserve">0,014 / 4,6</t>
  </si>
  <si>
    <t xml:space="preserve">№ 1039-ра                      от 26.04.2016 
 </t>
  </si>
  <si>
    <t xml:space="preserve">Фенольный Аварийный (заключение ООО "Альянс" 2016,                                         ООО "Госэкспертпроект" 2016) </t>
  </si>
  <si>
    <t xml:space="preserve">7 мкр. "Газовиков", дом 24 </t>
  </si>
  <si>
    <t xml:space="preserve">дер/пан. / 1991</t>
  </si>
  <si>
    <t xml:space="preserve">№ 7539 от 20.06.06</t>
  </si>
  <si>
    <t xml:space="preserve">0,092 / 30,7</t>
  </si>
  <si>
    <t xml:space="preserve">0,002 / 0,7</t>
  </si>
  <si>
    <t xml:space="preserve">№ 1453-ра от 20.06.2016 </t>
  </si>
  <si>
    <t xml:space="preserve">Фенольный Аварийный (заключение ООО "АрхСтройПроект" 2016)</t>
  </si>
  <si>
    <t xml:space="preserve">7 мкр. "Газовиков", дом 1</t>
  </si>
  <si>
    <t xml:space="preserve">бл.яч. / 1982</t>
  </si>
  <si>
    <t xml:space="preserve">№ 11176 от 15.08.06</t>
  </si>
  <si>
    <t xml:space="preserve">0,005 / 1,6</t>
  </si>
  <si>
    <t xml:space="preserve">0,008 / 2,6</t>
  </si>
  <si>
    <t xml:space="preserve">0,047 / 15,6</t>
  </si>
  <si>
    <t xml:space="preserve">0,013 / 3,4</t>
  </si>
  <si>
    <t xml:space="preserve">№ 1451-ра от 20.06.2016 </t>
  </si>
  <si>
    <t xml:space="preserve">Фенольный Аварийный (заключение ООО "Альянс" 2016) </t>
  </si>
  <si>
    <t xml:space="preserve">2а мкр., "Лесников", ул. Комсомольская, дом 2 </t>
  </si>
  <si>
    <t xml:space="preserve">сб/щит. / 1979</t>
  </si>
  <si>
    <t xml:space="preserve">61-70</t>
  </si>
  <si>
    <t xml:space="preserve">№ 11188 от 15.08.06</t>
  </si>
  <si>
    <t xml:space="preserve">0,107/35,6</t>
  </si>
  <si>
    <t xml:space="preserve">0,004/1,3</t>
  </si>
  <si>
    <t xml:space="preserve">0,369/123</t>
  </si>
  <si>
    <t xml:space="preserve">0,018/6</t>
  </si>
  <si>
    <t xml:space="preserve">№ 1582-ра от 01.07.2016 </t>
  </si>
  <si>
    <t xml:space="preserve">7 мкр."Газовиков", Вахта 2</t>
  </si>
  <si>
    <t xml:space="preserve">сб/щит. / 1986</t>
  </si>
  <si>
    <t xml:space="preserve">№ 1583-ра от 01.07.2016 </t>
  </si>
  <si>
    <t xml:space="preserve">Аварийный (заключение ООО "АрхСтройПроект" 2016)</t>
  </si>
  <si>
    <t xml:space="preserve">7 мкр. "Газовиков", дом 10</t>
  </si>
  <si>
    <t xml:space="preserve">сб/щит. / 1989</t>
  </si>
  <si>
    <t xml:space="preserve">№ 1584-ра от 01.07.2016 </t>
  </si>
  <si>
    <t xml:space="preserve">Аварийный (заключение ООО "Юнайтед" 2016, ООО Альянс 2016)</t>
  </si>
  <si>
    <t xml:space="preserve">3 мкр., "Кедровый" дом 90«б» </t>
  </si>
  <si>
    <t xml:space="preserve">№ 8690 от 04.07.06</t>
  </si>
  <si>
    <t xml:space="preserve">не обнаружен</t>
  </si>
  <si>
    <t xml:space="preserve">0,006 / 2</t>
  </si>
  <si>
    <t xml:space="preserve">0,609 / 203</t>
  </si>
  <si>
    <t xml:space="preserve">№ 1585-ра от 01.07.2016 </t>
  </si>
  <si>
    <t xml:space="preserve">Фенольный Аварийный (заключение ООО "Юнайтед" 2016)</t>
  </si>
  <si>
    <t xml:space="preserve">3 мкр., "Кедровый" дом 72</t>
  </si>
  <si>
    <t xml:space="preserve">№ 1586-ра от 01.07.2016 </t>
  </si>
  <si>
    <t xml:space="preserve">2а мкр., "Лесников", ул. Советская, дом 17 </t>
  </si>
  <si>
    <t xml:space="preserve">сб/щит. / 1984</t>
  </si>
  <si>
    <t xml:space="preserve">№ 11193 от 15.08.06</t>
  </si>
  <si>
    <t xml:space="preserve">0,010 / 3,3</t>
  </si>
  <si>
    <t xml:space="preserve">0,011 / 3,6</t>
  </si>
  <si>
    <t xml:space="preserve">№ 1589-ра от 01.07.2016 </t>
  </si>
  <si>
    <t xml:space="preserve">3 мкр., "Кедровый", дом 45 </t>
  </si>
  <si>
    <t xml:space="preserve">№ 7137 от 15.06.06</t>
  </si>
  <si>
    <t xml:space="preserve">0,014 / 4,7</t>
  </si>
  <si>
    <t xml:space="preserve">0,035 / 11,7</t>
  </si>
  <si>
    <t xml:space="preserve">0,015 / 5</t>
  </si>
  <si>
    <t xml:space="preserve">№ 1590-ра от 01.07.2016 </t>
  </si>
  <si>
    <t xml:space="preserve">10 мкр. "Мамонтово", дом 1 (МССУ) </t>
  </si>
  <si>
    <t xml:space="preserve">сб/щит. / 1981</t>
  </si>
  <si>
    <t xml:space="preserve">№ 8159 от 04.06.07 </t>
  </si>
  <si>
    <t xml:space="preserve">0,375/125</t>
  </si>
  <si>
    <t xml:space="preserve">№ 2863-ра от 28.12.2016</t>
  </si>
  <si>
    <t xml:space="preserve">Аварийный (заключение ООО "Альянс" 2016) </t>
  </si>
  <si>
    <t xml:space="preserve">10 мкр. "Мамонтово", дом 17 </t>
  </si>
  <si>
    <t xml:space="preserve">сб/щит. / 1991</t>
  </si>
  <si>
    <t xml:space="preserve">№ 7145 от 15.06.06</t>
  </si>
  <si>
    <t xml:space="preserve">0,053 / 17,7</t>
  </si>
  <si>
    <t xml:space="preserve">0,16 / 53,3</t>
  </si>
  <si>
    <t xml:space="preserve">№ 2864-ра от 28.12.2016</t>
  </si>
  <si>
    <t xml:space="preserve">2а мкр. "Лесников", ул. Лесная, дом 5</t>
  </si>
  <si>
    <t xml:space="preserve">сб/щит. / 1980</t>
  </si>
  <si>
    <t xml:space="preserve">№ 11185 от 15.08.06</t>
  </si>
  <si>
    <t xml:space="preserve">0,020 / 6,6</t>
  </si>
  <si>
    <t xml:space="preserve">№ 276-ра от 10.02.2017</t>
  </si>
  <si>
    <t xml:space="preserve">2а мкр., "Лесников", ул. Советская, дом 9</t>
  </si>
  <si>
    <t xml:space="preserve">брус/1982</t>
  </si>
  <si>
    <t xml:space="preserve">№ 668-ра от 11.04.2017</t>
  </si>
  <si>
    <t xml:space="preserve">Аварийный (заключение ООО "Альянс" 2017) </t>
  </si>
  <si>
    <t xml:space="preserve">2а мкр., "Лесников", ул. Сибирская, дом 8 </t>
  </si>
  <si>
    <t xml:space="preserve">арболитовые блоки/1988</t>
  </si>
  <si>
    <t xml:space="preserve">№ 884-ра от 12.05.2017</t>
  </si>
  <si>
    <t xml:space="preserve">Аварийный (заключения ООО "Альянс" 2015,ООО "Юнайтед" 2016) </t>
  </si>
  <si>
    <t xml:space="preserve">10 мкр. "Мамонтово", дом 23 </t>
  </si>
  <si>
    <t xml:space="preserve">бл.яч. / 1990</t>
  </si>
  <si>
    <t xml:space="preserve">№ 8677 от 04.07.06</t>
  </si>
  <si>
    <t xml:space="preserve">0,013 / 4,3</t>
  </si>
  <si>
    <t xml:space="preserve">0,011 / 3,7</t>
  </si>
  <si>
    <t xml:space="preserve">0,399 / 133</t>
  </si>
  <si>
    <t xml:space="preserve">№ 939-ра от 23.05.2017 </t>
  </si>
  <si>
    <t xml:space="preserve">6 мкр. "Пионерный", дом 41                                                                                   </t>
  </si>
  <si>
    <t xml:space="preserve">№ 11183 от 15.08.06</t>
  </si>
  <si>
    <t xml:space="preserve">0,081 / 27</t>
  </si>
  <si>
    <t xml:space="preserve">0,126 / 42</t>
  </si>
  <si>
    <t xml:space="preserve">0,11 / 3,7</t>
  </si>
  <si>
    <t xml:space="preserve">№ 938-ра от 23.05.2017 </t>
  </si>
  <si>
    <r>
      <rPr>
        <sz val="7"/>
        <color rgb="FF000000"/>
        <rFont val="Times New Roman"/>
        <family val="1"/>
        <charset val="204"/>
      </rPr>
      <t xml:space="preserve">10 мкр. "Мамонтово", дом 5                                                                                </t>
    </r>
    <r>
      <rPr>
        <sz val="6"/>
        <color rgb="FF000000"/>
        <rFont val="Times New Roman"/>
        <family val="1"/>
        <charset val="204"/>
      </rPr>
      <t xml:space="preserve"> </t>
    </r>
  </si>
  <si>
    <t xml:space="preserve">сб/щит. / 1988</t>
  </si>
  <si>
    <t xml:space="preserve">№ 8680 от 04.07.06</t>
  </si>
  <si>
    <t xml:space="preserve">0,004 / 1,3</t>
  </si>
  <si>
    <t xml:space="preserve">0,055 / 18,3</t>
  </si>
  <si>
    <t xml:space="preserve">№ 1290-ра от 17.07.2017 </t>
  </si>
  <si>
    <t xml:space="preserve">7 мкр. "Газовиков",  дом 5 </t>
  </si>
  <si>
    <t xml:space="preserve">сб/щит. / 1995</t>
  </si>
  <si>
    <t xml:space="preserve">№ 1289-ра от 17.07.2017 </t>
  </si>
  <si>
    <r>
      <rPr>
        <sz val="7"/>
        <rFont val="Times New Roman"/>
        <family val="1"/>
        <charset val="204"/>
      </rPr>
      <t xml:space="preserve">3 мкр., "Кедровый", дом 21</t>
    </r>
    <r>
      <rPr>
        <sz val="6"/>
        <rFont val="Times New Roman"/>
        <family val="1"/>
        <charset val="204"/>
      </rPr>
      <t xml:space="preserve"> </t>
    </r>
  </si>
  <si>
    <t xml:space="preserve">бл.яч. / 1984</t>
  </si>
  <si>
    <t xml:space="preserve">№ 8698 от 04.07.06</t>
  </si>
  <si>
    <t xml:space="preserve">0,082 / 27,3</t>
  </si>
  <si>
    <t xml:space="preserve">0,008 / 2,7</t>
  </si>
  <si>
    <t xml:space="preserve">0,353 / 117,7</t>
  </si>
  <si>
    <t xml:space="preserve">№ 1497-ра от 25.08.2017 </t>
  </si>
  <si>
    <t xml:space="preserve">Аварийный (заключение ООО "Альянс" 2017) Фенольный</t>
  </si>
  <si>
    <t xml:space="preserve">3 мкр., "Кедровый", дом 1а </t>
  </si>
  <si>
    <t xml:space="preserve">сб/щит. / 1982</t>
  </si>
  <si>
    <t xml:space="preserve">№ 6783 от 08.06.06             № 8143 от 04.06.07 </t>
  </si>
  <si>
    <t xml:space="preserve">не обнаружен                не обнаружен</t>
  </si>
  <si>
    <t xml:space="preserve">0,014                          0,198/66</t>
  </si>
  <si>
    <t xml:space="preserve">0 ,01                            0,006</t>
  </si>
  <si>
    <t xml:space="preserve">№ 1498-ра от 25.08.2017 </t>
  </si>
  <si>
    <t xml:space="preserve">2а мкр., "Лесников", ул. Дорожная, дом 4</t>
  </si>
  <si>
    <t xml:space="preserve">сб/щит./1978</t>
  </si>
  <si>
    <t xml:space="preserve">№ 867-ра от 22.05.2018</t>
  </si>
  <si>
    <t xml:space="preserve">Аварийный (заключение ООО "Альянс" 2018) </t>
  </si>
  <si>
    <t xml:space="preserve">3 мкр., "Кедровый", дом 34                                                                       </t>
  </si>
  <si>
    <t xml:space="preserve">№ 8674 от 04.07.06</t>
  </si>
  <si>
    <t xml:space="preserve">0,078 / 26</t>
  </si>
  <si>
    <t xml:space="preserve">0,052 / 17,3</t>
  </si>
  <si>
    <t xml:space="preserve">№ 869-ра от 22.05.2018</t>
  </si>
  <si>
    <t xml:space="preserve">Аварийный (заключение ООО "Архетиктурно-строительный проектный институт" 2018) </t>
  </si>
  <si>
    <t xml:space="preserve">2а мкр. "Лесников", ул. Советская, дом 10 </t>
  </si>
  <si>
    <t xml:space="preserve">брус/1987</t>
  </si>
  <si>
    <t xml:space="preserve">№ 868-ра от 22.05.2018</t>
  </si>
  <si>
    <r>
      <rPr>
        <sz val="7"/>
        <rFont val="Times New Roman"/>
        <family val="1"/>
        <charset val="204"/>
      </rPr>
      <t xml:space="preserve">3 мкр., "Кедровый", дом 33</t>
    </r>
    <r>
      <rPr>
        <sz val="6"/>
        <rFont val="Times New Roman"/>
        <family val="1"/>
        <charset val="204"/>
      </rPr>
      <t xml:space="preserve"> </t>
    </r>
  </si>
  <si>
    <t xml:space="preserve">сб/щит. / 1987</t>
  </si>
  <si>
    <t xml:space="preserve">60-70</t>
  </si>
  <si>
    <t xml:space="preserve">№ 8697 от 04.07.06</t>
  </si>
  <si>
    <t xml:space="preserve">0,022 / 7,3</t>
  </si>
  <si>
    <t xml:space="preserve">0,026 / 8,7</t>
  </si>
  <si>
    <t xml:space="preserve">№ 1079-ра от 27.06.2018</t>
  </si>
  <si>
    <t xml:space="preserve">Фенольный, аварийный (заключение ООО "АрхСтройПроект" 2018)</t>
  </si>
  <si>
    <t xml:space="preserve">10 мкр. "Мамонтово", дом 45 </t>
  </si>
  <si>
    <t xml:space="preserve">гипсопл / 1989</t>
  </si>
  <si>
    <t xml:space="preserve">№ 8684 от 04.07.06</t>
  </si>
  <si>
    <t xml:space="preserve">0,020 / 6,7</t>
  </si>
  <si>
    <t xml:space="preserve">0,394 / 131,3</t>
  </si>
  <si>
    <t xml:space="preserve">№ 1556-рг от 02.10.2018</t>
  </si>
  <si>
    <t xml:space="preserve">Фенольный, аварийный (заключение ООО "Сургутский Независимый Экспертно-Оценочный Центр" 2018)</t>
  </si>
  <si>
    <t xml:space="preserve">3 мкр., "Кедровый", дом 14 </t>
  </si>
  <si>
    <t xml:space="preserve">№ 8682 от 04.07.06</t>
  </si>
  <si>
    <t xml:space="preserve">0,001 / 0,3</t>
  </si>
  <si>
    <t xml:space="preserve">0,021 / 7</t>
  </si>
  <si>
    <t xml:space="preserve">№ 1688-рг от 25.10.2018</t>
  </si>
  <si>
    <t xml:space="preserve">Фенольный, аварийный (заключение ООО "Архетиктурно-строительный проектный институт") </t>
  </si>
  <si>
    <t xml:space="preserve">2а мкр. "Лесников", ул. Советская, дом 54а                                     </t>
  </si>
  <si>
    <r>
      <rPr>
        <sz val="7"/>
        <rFont val="Times New Roman"/>
        <family val="1"/>
        <charset val="204"/>
      </rPr>
      <t xml:space="preserve">№ </t>
    </r>
    <r>
      <rPr>
        <sz val="7"/>
        <color rgb="FF000000"/>
        <rFont val="Times New Roman"/>
        <family val="1"/>
        <charset val="204"/>
      </rPr>
      <t xml:space="preserve">11189 от 15.08.06</t>
    </r>
  </si>
  <si>
    <t xml:space="preserve">0,375 / 119</t>
  </si>
  <si>
    <t xml:space="preserve">№ 1687-рг от 25.10.2018</t>
  </si>
  <si>
    <t xml:space="preserve">Фенольный, аварийный (заключение ООО "Альянс") </t>
  </si>
  <si>
    <t xml:space="preserve">3 мкр. "Кедровый", дом 15                    </t>
  </si>
  <si>
    <t xml:space="preserve">брус/1984</t>
  </si>
  <si>
    <t xml:space="preserve">мун. собств.</t>
  </si>
  <si>
    <t xml:space="preserve">№ 1689-рг от 25.10.2018</t>
  </si>
  <si>
    <t xml:space="preserve">Аварийный (заключение ООО "СургутГлавЭкспертиза")</t>
  </si>
  <si>
    <t xml:space="preserve">3 мкр., "Кедровый", дом 54 </t>
  </si>
  <si>
    <t xml:space="preserve">№ 8676 от 04.07.06</t>
  </si>
  <si>
    <t xml:space="preserve">0,117 / 39</t>
  </si>
  <si>
    <t xml:space="preserve">0,196 / 65,3</t>
  </si>
  <si>
    <t xml:space="preserve">№ 1886-ра от 16.11.2018</t>
  </si>
  <si>
    <t xml:space="preserve">Аварийный (заключение ООО "Альянс" 2018) Фенольный                                                                        </t>
  </si>
  <si>
    <t xml:space="preserve">7 мкр. "Газовиков", дом 22                           </t>
  </si>
  <si>
    <t xml:space="preserve">брус. / 1992</t>
  </si>
  <si>
    <t xml:space="preserve">№ 11204 от 15.08.06</t>
  </si>
  <si>
    <t xml:space="preserve">0,034 / 11.3</t>
  </si>
  <si>
    <t xml:space="preserve">0,01/3,3</t>
  </si>
  <si>
    <t xml:space="preserve">0,115/38,3</t>
  </si>
  <si>
    <t xml:space="preserve">№ 1888-ра от 16.11.2018</t>
  </si>
  <si>
    <r>
      <rPr>
        <sz val="7"/>
        <rFont val="Times New Roman"/>
        <family val="1"/>
        <charset val="204"/>
      </rPr>
      <t xml:space="preserve">6 мкр. "Пионерный", дом 42</t>
    </r>
    <r>
      <rPr>
        <sz val="6"/>
        <rFont val="Times New Roman"/>
        <family val="1"/>
        <charset val="204"/>
      </rPr>
      <t xml:space="preserve">                                                       </t>
    </r>
  </si>
  <si>
    <t xml:space="preserve">№ 8153 от 04.06.07 </t>
  </si>
  <si>
    <t xml:space="preserve">0,002/</t>
  </si>
  <si>
    <t xml:space="preserve">0,052/17,3</t>
  </si>
  <si>
    <t xml:space="preserve">№ 1887-ра от 16.11.2018</t>
  </si>
  <si>
    <t xml:space="preserve">3 мкр., "Кедровый" дом 24</t>
  </si>
  <si>
    <t xml:space="preserve">дер щиты /1984</t>
  </si>
  <si>
    <t xml:space="preserve">№ 2131-ра от 10.12.2018</t>
  </si>
  <si>
    <t xml:space="preserve">10 мкр. "Мамонтово", дом 14 </t>
  </si>
  <si>
    <t xml:space="preserve">арбобл. / 1974</t>
  </si>
  <si>
    <t xml:space="preserve">№ 2133-ра от 10.12.2018</t>
  </si>
  <si>
    <t xml:space="preserve">2а мкр., "Лесников", ул. Советская, дом 56</t>
  </si>
  <si>
    <t xml:space="preserve">дер.утепленные панели/1992</t>
  </si>
  <si>
    <t xml:space="preserve">№ 2130-ра от 10.12.2018</t>
  </si>
  <si>
    <t xml:space="preserve">10 мкр. "Мамонтово", дом 1а                                    </t>
  </si>
  <si>
    <t xml:space="preserve">№ 8693 от 04.07.06</t>
  </si>
  <si>
    <t xml:space="preserve">0,041 / 13,7</t>
  </si>
  <si>
    <t xml:space="preserve">0,678 / 226</t>
  </si>
  <si>
    <t xml:space="preserve">№ 2132-ра от 10.12.2018</t>
  </si>
  <si>
    <t xml:space="preserve">8 мкр."Горка", дом 23</t>
  </si>
  <si>
    <t xml:space="preserve">дер.утепленные щиты/1991</t>
  </si>
  <si>
    <t xml:space="preserve">№ 2388-ра от 25.12.2018</t>
  </si>
  <si>
    <t xml:space="preserve">3 мкр., "Кедровый", дом 13 </t>
  </si>
  <si>
    <t xml:space="preserve">№ 11212 от 15.08.06</t>
  </si>
  <si>
    <t xml:space="preserve">0,003/1</t>
  </si>
  <si>
    <t xml:space="preserve">0,015/5</t>
  </si>
  <si>
    <t xml:space="preserve">0,014/4,6</t>
  </si>
  <si>
    <t xml:space="preserve">№ 2387-ра от 25.12.2018</t>
  </si>
  <si>
    <t xml:space="preserve">Фенольный (заключение ООО "СоюзСудебных Экспертов" 2018)</t>
  </si>
  <si>
    <t xml:space="preserve">2а мкр. "Лесников", ул. Комсомольская, дом 4</t>
  </si>
  <si>
    <t xml:space="preserve">брус. / 1980</t>
  </si>
  <si>
    <t xml:space="preserve">№ 141-рг от 25.01.2019</t>
  </si>
  <si>
    <t xml:space="preserve">Аварийный (заключение ООО "Сургутский Независимый экспертно-Оценочный Центр" 2018)</t>
  </si>
  <si>
    <t xml:space="preserve">7 мкр. "Газовиков", дом 23а </t>
  </si>
  <si>
    <t xml:space="preserve">брус. / 1982</t>
  </si>
  <si>
    <t xml:space="preserve">№ 506-ра от 19.03.2019</t>
  </si>
  <si>
    <t xml:space="preserve">Аварийный (заключение ООО "Компания "Альянс" 2018) </t>
  </si>
  <si>
    <t xml:space="preserve">7 мкр. "Газовиков", дом 3</t>
  </si>
  <si>
    <r>
      <rPr>
        <sz val="7"/>
        <rFont val="Times New Roman"/>
        <family val="1"/>
        <charset val="204"/>
      </rPr>
      <t xml:space="preserve">№ </t>
    </r>
    <r>
      <rPr>
        <sz val="7"/>
        <color rgb="FF000000"/>
        <rFont val="Times New Roman"/>
        <family val="1"/>
        <charset val="204"/>
      </rPr>
      <t xml:space="preserve">11206 от 15.08.06</t>
    </r>
  </si>
  <si>
    <t xml:space="preserve">0,093 / 31</t>
  </si>
  <si>
    <t xml:space="preserve">0,495 / 165</t>
  </si>
  <si>
    <t xml:space="preserve">0,018 / 6</t>
  </si>
  <si>
    <t xml:space="preserve">№ 505-ра от 19.03.2019</t>
  </si>
  <si>
    <t xml:space="preserve">Аварийный (заключение ООО "Компания Альянс" 2019) (фенольный)</t>
  </si>
  <si>
    <t xml:space="preserve">8 мкр.  "Горка", дом 3 СУ-17                                                           </t>
  </si>
  <si>
    <t xml:space="preserve">№ 507-ра от 19.03.2019</t>
  </si>
  <si>
    <t xml:space="preserve">Аварийный (заключение ООО "Компания Альянс" 2019)</t>
  </si>
  <si>
    <t xml:space="preserve">3 мкр., "Кедровый", дом 53 </t>
  </si>
  <si>
    <t xml:space="preserve">сб/щит. / 1990</t>
  </si>
  <si>
    <t xml:space="preserve">№ 6770 от 08.06.06</t>
  </si>
  <si>
    <t xml:space="preserve">0,009 / 3</t>
  </si>
  <si>
    <t xml:space="preserve">0,017 / 5,7</t>
  </si>
  <si>
    <t xml:space="preserve">№ 1022-ра от 22.05.2019</t>
  </si>
  <si>
    <t xml:space="preserve">2а мкр. "Лесников", ул.Энтузиастов, дом 5</t>
  </si>
  <si>
    <t xml:space="preserve">сб/щит. / 1978</t>
  </si>
  <si>
    <t xml:space="preserve">№ 2007-ра от 29.08.2019</t>
  </si>
  <si>
    <t xml:space="preserve">ИТОГО: 47</t>
  </si>
  <si>
    <t xml:space="preserve">II.Жилые помещения признанные непригодными для проживания:</t>
  </si>
  <si>
    <r>
      <rPr>
        <sz val="7"/>
        <color rgb="FF000000"/>
        <rFont val="Times New Roman"/>
        <family val="1"/>
        <charset val="204"/>
      </rPr>
      <t xml:space="preserve">2а мкр. "Лесников", ул. Комсомольская, дом 19              </t>
    </r>
    <r>
      <rPr>
        <sz val="6"/>
        <color rgb="FF000000"/>
        <rFont val="Times New Roman"/>
        <family val="1"/>
        <charset val="204"/>
      </rPr>
      <t xml:space="preserve">кв.1, 2</t>
    </r>
  </si>
  <si>
    <t xml:space="preserve">№ 8671 от 04.07.06</t>
  </si>
  <si>
    <t xml:space="preserve">0,030 / 10</t>
  </si>
  <si>
    <t xml:space="preserve">0,137 / 45,7</t>
  </si>
  <si>
    <t xml:space="preserve">№ 1409-рг от 04.12.2006</t>
  </si>
  <si>
    <t xml:space="preserve">Фенольный</t>
  </si>
  <si>
    <r>
      <rPr>
        <sz val="7"/>
        <rFont val="Times New Roman"/>
        <family val="1"/>
        <charset val="204"/>
      </rPr>
      <t xml:space="preserve">3 мкр., "Кедровый", дом 55</t>
    </r>
    <r>
      <rPr>
        <sz val="6"/>
        <rFont val="Times New Roman"/>
        <family val="1"/>
        <charset val="204"/>
      </rPr>
      <t xml:space="preserve"> кв.1,2,3,4,5,6,7,8,9,10,11,12,13,14,15,16,17,18</t>
    </r>
  </si>
  <si>
    <t xml:space="preserve">№ 8692 от 04.07.06</t>
  </si>
  <si>
    <t xml:space="preserve">0,038 / 12,7</t>
  </si>
  <si>
    <t xml:space="preserve">№ 1907-рг от 24.12.2007</t>
  </si>
  <si>
    <r>
      <rPr>
        <sz val="7"/>
        <rFont val="Times New Roman"/>
        <family val="1"/>
        <charset val="204"/>
      </rPr>
      <t xml:space="preserve">2а мкр. "Лесников", ул. Комсомольская, дом 15</t>
    </r>
    <r>
      <rPr>
        <sz val="6"/>
        <rFont val="Times New Roman"/>
        <family val="1"/>
        <charset val="204"/>
      </rPr>
      <t xml:space="preserve"> кв.1,2</t>
    </r>
  </si>
  <si>
    <t xml:space="preserve">№ 11217 от 15.08.06</t>
  </si>
  <si>
    <t xml:space="preserve">0,001 / 0,3 </t>
  </si>
  <si>
    <t xml:space="preserve">Фенольный (заключение  ООО "Мегаполис" 2011)</t>
  </si>
  <si>
    <r>
      <rPr>
        <sz val="7"/>
        <rFont val="Times New Roman"/>
        <family val="1"/>
        <charset val="204"/>
      </rPr>
      <t xml:space="preserve">2а мкр."Лесников", ул. Кедровая, дом 7 </t>
    </r>
    <r>
      <rPr>
        <sz val="6"/>
        <rFont val="Times New Roman"/>
        <family val="1"/>
        <charset val="204"/>
      </rPr>
      <t xml:space="preserve">кв.1,2</t>
    </r>
  </si>
  <si>
    <t xml:space="preserve">№ 11191 от 15.08.06                       № 8162 от 04.06.07 </t>
  </si>
  <si>
    <t xml:space="preserve">не обнаружен                   0,004 / 1,3</t>
  </si>
  <si>
    <t xml:space="preserve">0,001 / 0,3                 0,002/</t>
  </si>
  <si>
    <t xml:space="preserve">0,014 / 4,6                    0054/18</t>
  </si>
  <si>
    <t xml:space="preserve">0,006 / 2              0,012</t>
  </si>
  <si>
    <r>
      <rPr>
        <sz val="7"/>
        <rFont val="Times New Roman"/>
        <family val="1"/>
        <charset val="204"/>
      </rPr>
      <t xml:space="preserve">3 мкр.,"Кедровый",  дом 32 </t>
    </r>
    <r>
      <rPr>
        <sz val="6"/>
        <rFont val="Times New Roman"/>
        <family val="1"/>
        <charset val="204"/>
      </rPr>
      <t xml:space="preserve">кв.1,2,3,4,5,6,7,8,9,10,11,12,13,14,15,16</t>
    </r>
  </si>
  <si>
    <t xml:space="preserve">№ 8688 от 04.07.06</t>
  </si>
  <si>
    <r>
      <rPr>
        <sz val="7"/>
        <rFont val="Times New Roman"/>
        <family val="1"/>
        <charset val="204"/>
      </rPr>
      <t xml:space="preserve">2а мкр. "Лесников", ул. Комсомольская, дом 1 </t>
    </r>
    <r>
      <rPr>
        <sz val="6"/>
        <rFont val="Times New Roman"/>
        <family val="1"/>
        <charset val="204"/>
      </rPr>
      <t xml:space="preserve">кв. 2</t>
    </r>
  </si>
  <si>
    <t xml:space="preserve">№ 702-рг от 27.06.2006</t>
  </si>
  <si>
    <t xml:space="preserve">Ветхий</t>
  </si>
  <si>
    <r>
      <rPr>
        <sz val="7"/>
        <rFont val="Times New Roman"/>
        <family val="1"/>
        <charset val="204"/>
      </rPr>
      <t xml:space="preserve">2а мкр."Лесников", ул. Молодежная дом 1,</t>
    </r>
    <r>
      <rPr>
        <sz val="6"/>
        <rFont val="Times New Roman"/>
        <family val="1"/>
        <charset val="204"/>
      </rPr>
      <t xml:space="preserve"> кв.1</t>
    </r>
  </si>
  <si>
    <t xml:space="preserve">№ 7541 от 20.06.06</t>
  </si>
  <si>
    <t xml:space="preserve">0,066/22</t>
  </si>
  <si>
    <t xml:space="preserve">0,007/2,3</t>
  </si>
  <si>
    <t xml:space="preserve">0,149/49,7</t>
  </si>
  <si>
    <t xml:space="preserve">0.009/3</t>
  </si>
  <si>
    <t xml:space="preserve">№ 1417-ра от 27.06.2011</t>
  </si>
  <si>
    <t xml:space="preserve">Заключение ООО "Мегаполис" 2011</t>
  </si>
  <si>
    <t xml:space="preserve">3 мкр., "Кедровый", дом 102 кв. 1,2,4,5,7,8,9,13,14</t>
  </si>
  <si>
    <t xml:space="preserve">дер.утепленные панели/1996</t>
  </si>
  <si>
    <t xml:space="preserve">№ 8149 от 04.06.07</t>
  </si>
  <si>
    <t xml:space="preserve">№ 2184-ра от 18.11.2015</t>
  </si>
  <si>
    <t xml:space="preserve">Заключение ООО "Альянс" 2015</t>
  </si>
  <si>
    <r>
      <rPr>
        <sz val="7"/>
        <rFont val="Times New Roman"/>
        <family val="1"/>
        <charset val="204"/>
      </rPr>
      <t xml:space="preserve">2а мкр., "Лесников", ул. Советская, дом 54                                         </t>
    </r>
    <r>
      <rPr>
        <sz val="6"/>
        <rFont val="Times New Roman"/>
        <family val="1"/>
        <charset val="204"/>
      </rPr>
      <t xml:space="preserve">кв.1</t>
    </r>
  </si>
  <si>
    <t xml:space="preserve">частн.собств.</t>
  </si>
  <si>
    <t xml:space="preserve">№ 11189 от 15.08.06</t>
  </si>
  <si>
    <t xml:space="preserve">0,357/119</t>
  </si>
  <si>
    <t xml:space="preserve">0,012/4</t>
  </si>
  <si>
    <t xml:space="preserve">№ 1038-ра от 26.04.2016</t>
  </si>
  <si>
    <t xml:space="preserve">6 мкр. "Пионерный", дом 47,                                                                    кв. 1,2,3,4,5,6,7,8,10,11,12,13,14,15,16,18,19,20</t>
  </si>
  <si>
    <t xml:space="preserve">дер.утепленные панели/1988</t>
  </si>
  <si>
    <t xml:space="preserve">№ 2648-ра от 02.12.2016</t>
  </si>
  <si>
    <t xml:space="preserve">Акт Службы жилищного и строительного надзора ХМАО-Югры</t>
  </si>
  <si>
    <t xml:space="preserve">2а мкр., "Лесников", ул. Лесная, дом 1а</t>
  </si>
  <si>
    <t xml:space="preserve">деревянный</t>
  </si>
  <si>
    <t xml:space="preserve">№ 2089-ра от 20.11.2017</t>
  </si>
  <si>
    <t xml:space="preserve">Акт ОНДиПР по г. Пыть-Ях, Нефтеюганск и Нефтеюгаскому району</t>
  </si>
  <si>
    <t xml:space="preserve">6 мкр. "Пионерный", дом 25,                                                                    кв. 9</t>
  </si>
  <si>
    <t xml:space="preserve">№ 2748-ра от 04.12.2019</t>
  </si>
  <si>
    <t xml:space="preserve">ИТОГО: 12</t>
  </si>
  <si>
    <t xml:space="preserve">ВСЕГО: 59 дом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</font>
    <font>
      <sz val="7"/>
      <name val="Arial Cyr"/>
      <family val="0"/>
      <charset val="204"/>
    </font>
    <font>
      <sz val="6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b val="true"/>
      <u val="single"/>
      <sz val="8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6</xdr:row>
      <xdr:rowOff>200160</xdr:rowOff>
    </xdr:to>
    <xdr:sp>
      <xdr:nvSpPr>
        <xdr:cNvPr id="0" name="Text 25"/>
        <xdr:cNvSpPr/>
      </xdr:nvSpPr>
      <xdr:spPr>
        <a:xfrm>
          <a:off x="12695400" y="17484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6</xdr:row>
      <xdr:rowOff>200160</xdr:rowOff>
    </xdr:to>
    <xdr:sp>
      <xdr:nvSpPr>
        <xdr:cNvPr id="1" name="Text 26"/>
        <xdr:cNvSpPr/>
      </xdr:nvSpPr>
      <xdr:spPr>
        <a:xfrm>
          <a:off x="12695400" y="17484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2" name="Text 37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3" name="Text 38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4" name="Text 39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5" name="Text 40"/>
        <xdr:cNvSpPr/>
      </xdr:nvSpPr>
      <xdr:spPr>
        <a:xfrm>
          <a:off x="1269540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6" name="Text 41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7" name="Text 42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38520</xdr:rowOff>
    </xdr:from>
    <xdr:to>
      <xdr:col>17</xdr:col>
      <xdr:colOff>81360</xdr:colOff>
      <xdr:row>32</xdr:row>
      <xdr:rowOff>238680</xdr:rowOff>
    </xdr:to>
    <xdr:sp>
      <xdr:nvSpPr>
        <xdr:cNvPr id="8" name="Text 44"/>
        <xdr:cNvSpPr/>
      </xdr:nvSpPr>
      <xdr:spPr>
        <a:xfrm>
          <a:off x="12695400" y="80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9" name="Text 45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10" name="Text 46"/>
        <xdr:cNvSpPr/>
      </xdr:nvSpPr>
      <xdr:spPr>
        <a:xfrm>
          <a:off x="1269540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81360</xdr:colOff>
      <xdr:row>32</xdr:row>
      <xdr:rowOff>200160</xdr:rowOff>
    </xdr:to>
    <xdr:sp>
      <xdr:nvSpPr>
        <xdr:cNvPr id="11" name="Text 47"/>
        <xdr:cNvSpPr/>
      </xdr:nvSpPr>
      <xdr:spPr>
        <a:xfrm>
          <a:off x="12695400" y="7987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12" name="Text 48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13" name="Text 49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14" name="Text 50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15" name="Text 51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16" name="Text 52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17" name="Text 53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18" name="Text 54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19" name="Text 55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81360</xdr:colOff>
      <xdr:row>32</xdr:row>
      <xdr:rowOff>200160</xdr:rowOff>
    </xdr:to>
    <xdr:sp>
      <xdr:nvSpPr>
        <xdr:cNvPr id="20" name="Text 56"/>
        <xdr:cNvSpPr/>
      </xdr:nvSpPr>
      <xdr:spPr>
        <a:xfrm>
          <a:off x="12695400" y="7987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21" name="Text 58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22" name="Text 59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23" name="Text 60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24" name="Text 61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25" name="Text 62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26" name="Text 63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27" name="Text 64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28" name="Text 65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29" name="Text 66"/>
        <xdr:cNvSpPr/>
      </xdr:nvSpPr>
      <xdr:spPr>
        <a:xfrm>
          <a:off x="1269540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30" name="Text 67"/>
        <xdr:cNvSpPr/>
      </xdr:nvSpPr>
      <xdr:spPr>
        <a:xfrm>
          <a:off x="1269540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31" name="Text 68"/>
        <xdr:cNvSpPr/>
      </xdr:nvSpPr>
      <xdr:spPr>
        <a:xfrm>
          <a:off x="1269540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32" name="Text 69"/>
        <xdr:cNvSpPr/>
      </xdr:nvSpPr>
      <xdr:spPr>
        <a:xfrm>
          <a:off x="1269540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33" name="Text 70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34" name="Text 71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35" name="Text 72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36" name="Text 73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37" name="Text 74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38" name="Text 75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39" name="Text 92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40" name="Text 93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41" name="Text 94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42" name="Text 95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43" name="Text 96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44" name="Text 97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45" name="Text 98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46" name="Text 99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47" name="Text 100"/>
        <xdr:cNvSpPr/>
      </xdr:nvSpPr>
      <xdr:spPr>
        <a:xfrm>
          <a:off x="1269540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48" name="Text 101"/>
        <xdr:cNvSpPr/>
      </xdr:nvSpPr>
      <xdr:spPr>
        <a:xfrm>
          <a:off x="1269540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49" name="Text 102"/>
        <xdr:cNvSpPr/>
      </xdr:nvSpPr>
      <xdr:spPr>
        <a:xfrm>
          <a:off x="1269540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50" name="Text 103"/>
        <xdr:cNvSpPr/>
      </xdr:nvSpPr>
      <xdr:spPr>
        <a:xfrm>
          <a:off x="1269540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51" name="Text 104"/>
        <xdr:cNvSpPr/>
      </xdr:nvSpPr>
      <xdr:spPr>
        <a:xfrm>
          <a:off x="1269540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52" name="Text 105"/>
        <xdr:cNvSpPr/>
      </xdr:nvSpPr>
      <xdr:spPr>
        <a:xfrm>
          <a:off x="1269540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53" name="Text 106"/>
        <xdr:cNvSpPr/>
      </xdr:nvSpPr>
      <xdr:spPr>
        <a:xfrm>
          <a:off x="1269540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54" name="Text 107"/>
        <xdr:cNvSpPr/>
      </xdr:nvSpPr>
      <xdr:spPr>
        <a:xfrm>
          <a:off x="1269540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55" name="Text 108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56" name="Text 109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57" name="Text 110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58" name="Text 111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59" name="Text 112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60" name="Text 113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61" name="Text 114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62" name="Text 115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63" name="Text 116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64" name="Text 117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65" name="Text 118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66" name="Text 119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67" name="Text 120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68" name="Text 121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69" name="Text 122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70" name="Text 123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71" name="Text 124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72" name="Text 125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73" name="Text 126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74" name="Text 127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75" name="Text 128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76" name="Text 129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77" name="Text 130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78" name="Text 131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79" name="Text 132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80" name="Text 133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81" name="Text 134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82" name="Text 135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83" name="Text 136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84" name="Text 137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85" name="Text 138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86" name="Text 139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87" name="Text 140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88" name="Text 141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89" name="Text 142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90" name="Text 143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91" name="Text 144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92" name="Text 145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93" name="Text 146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94" name="Text 147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95" name="Text 148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96" name="Text 149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97" name="Text 150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98" name="Text 151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99" name="Text 152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100" name="Text 153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101" name="Text 154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102" name="Text 155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103" name="Text 172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104" name="Text 173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105" name="Text 174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106" name="Text 175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107" name="Text 176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108" name="Text 177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109" name="Text 178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110" name="Text 179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111" name="Text 180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112" name="Text 181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113" name="Text 182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114" name="Text 183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115" name="Text 184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116" name="Text 185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117" name="Text 186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118" name="Text 187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119" name="Text 188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120" name="Text 189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121" name="Text 190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122" name="Text 191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123" name="Text 192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124" name="Text 193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125" name="Text 194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126" name="Text 195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127" name="Text 196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128" name="Text 197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129" name="Text 198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130" name="Text 199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131" name="Text 200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132" name="Text 201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133" name="Text 202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134" name="Text 203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135" name="Text 204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136" name="Text 205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137" name="Text 206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138" name="Text 207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139" name="Text 208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140" name="Text 209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141" name="Text 210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142" name="Text 211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143" name="Text 227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144" name="Text 228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145" name="Text 229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146" name="Text 230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147" name="Text 231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148" name="Text 232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149" name="Text 233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150" name="Text 234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151" name="Text 235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152" name="Text 236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153" name="Text 237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154" name="Text 238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155" name="Text 239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156" name="Text 240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57" name="Text 241"/>
        <xdr:cNvSpPr/>
      </xdr:nvSpPr>
      <xdr:spPr>
        <a:xfrm>
          <a:off x="1269540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58" name="Text 242"/>
        <xdr:cNvSpPr/>
      </xdr:nvSpPr>
      <xdr:spPr>
        <a:xfrm>
          <a:off x="1269540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59" name="Text 243"/>
        <xdr:cNvSpPr/>
      </xdr:nvSpPr>
      <xdr:spPr>
        <a:xfrm>
          <a:off x="1269540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60" name="Text 244"/>
        <xdr:cNvSpPr/>
      </xdr:nvSpPr>
      <xdr:spPr>
        <a:xfrm>
          <a:off x="1269540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161" name="Text 245"/>
        <xdr:cNvSpPr/>
      </xdr:nvSpPr>
      <xdr:spPr>
        <a:xfrm>
          <a:off x="1269540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162" name="Text 246"/>
        <xdr:cNvSpPr/>
      </xdr:nvSpPr>
      <xdr:spPr>
        <a:xfrm>
          <a:off x="1269540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163" name="Text 247"/>
        <xdr:cNvSpPr/>
      </xdr:nvSpPr>
      <xdr:spPr>
        <a:xfrm>
          <a:off x="1269540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164" name="Text 248"/>
        <xdr:cNvSpPr/>
      </xdr:nvSpPr>
      <xdr:spPr>
        <a:xfrm>
          <a:off x="1269540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65" name="Text 249"/>
        <xdr:cNvSpPr/>
      </xdr:nvSpPr>
      <xdr:spPr>
        <a:xfrm>
          <a:off x="1269540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66" name="Text 250"/>
        <xdr:cNvSpPr/>
      </xdr:nvSpPr>
      <xdr:spPr>
        <a:xfrm>
          <a:off x="1269540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67" name="Text 251"/>
        <xdr:cNvSpPr/>
      </xdr:nvSpPr>
      <xdr:spPr>
        <a:xfrm>
          <a:off x="1269540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68" name="Text 252"/>
        <xdr:cNvSpPr/>
      </xdr:nvSpPr>
      <xdr:spPr>
        <a:xfrm>
          <a:off x="1269540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69" name="Text 253"/>
        <xdr:cNvSpPr/>
      </xdr:nvSpPr>
      <xdr:spPr>
        <a:xfrm>
          <a:off x="1269540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0" name="Text 254"/>
        <xdr:cNvSpPr/>
      </xdr:nvSpPr>
      <xdr:spPr>
        <a:xfrm>
          <a:off x="1269540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1" name="Text 255"/>
        <xdr:cNvSpPr/>
      </xdr:nvSpPr>
      <xdr:spPr>
        <a:xfrm>
          <a:off x="1269540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2" name="Text 256"/>
        <xdr:cNvSpPr/>
      </xdr:nvSpPr>
      <xdr:spPr>
        <a:xfrm>
          <a:off x="1269540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3" name="Text 257"/>
        <xdr:cNvSpPr/>
      </xdr:nvSpPr>
      <xdr:spPr>
        <a:xfrm>
          <a:off x="1269540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4" name="Text 258"/>
        <xdr:cNvSpPr/>
      </xdr:nvSpPr>
      <xdr:spPr>
        <a:xfrm>
          <a:off x="1269540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5" name="Text 259"/>
        <xdr:cNvSpPr/>
      </xdr:nvSpPr>
      <xdr:spPr>
        <a:xfrm>
          <a:off x="1269540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6" name="Text 260"/>
        <xdr:cNvSpPr/>
      </xdr:nvSpPr>
      <xdr:spPr>
        <a:xfrm>
          <a:off x="1269540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7" name="Text 261"/>
        <xdr:cNvSpPr/>
      </xdr:nvSpPr>
      <xdr:spPr>
        <a:xfrm>
          <a:off x="1269540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8" name="Text 262"/>
        <xdr:cNvSpPr/>
      </xdr:nvSpPr>
      <xdr:spPr>
        <a:xfrm>
          <a:off x="1269540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9" name="Text 263"/>
        <xdr:cNvSpPr/>
      </xdr:nvSpPr>
      <xdr:spPr>
        <a:xfrm>
          <a:off x="1269540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0" name="Text 264"/>
        <xdr:cNvSpPr/>
      </xdr:nvSpPr>
      <xdr:spPr>
        <a:xfrm>
          <a:off x="1269540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1" name="Text 265"/>
        <xdr:cNvSpPr/>
      </xdr:nvSpPr>
      <xdr:spPr>
        <a:xfrm>
          <a:off x="1269540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2" name="Text 266"/>
        <xdr:cNvSpPr/>
      </xdr:nvSpPr>
      <xdr:spPr>
        <a:xfrm>
          <a:off x="1269540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3" name="Text 267"/>
        <xdr:cNvSpPr/>
      </xdr:nvSpPr>
      <xdr:spPr>
        <a:xfrm>
          <a:off x="1269540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4" name="Text 268"/>
        <xdr:cNvSpPr/>
      </xdr:nvSpPr>
      <xdr:spPr>
        <a:xfrm>
          <a:off x="1269540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5" name="Text 269"/>
        <xdr:cNvSpPr/>
      </xdr:nvSpPr>
      <xdr:spPr>
        <a:xfrm>
          <a:off x="1269540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6" name="Text 270"/>
        <xdr:cNvSpPr/>
      </xdr:nvSpPr>
      <xdr:spPr>
        <a:xfrm>
          <a:off x="1269540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7" name="Text 271"/>
        <xdr:cNvSpPr/>
      </xdr:nvSpPr>
      <xdr:spPr>
        <a:xfrm>
          <a:off x="1269540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8" name="Text 272"/>
        <xdr:cNvSpPr/>
      </xdr:nvSpPr>
      <xdr:spPr>
        <a:xfrm>
          <a:off x="1269540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189" name="Text 277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190" name="Text 278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191" name="Text 279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192" name="Text 280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193" name="Text 281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194" name="Text 282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195" name="Text 283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196" name="Text 284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197" name="Text 285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198" name="Text 286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199" name="Text 287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200" name="Text 288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201" name="Text 289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202" name="Text 290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360</xdr:colOff>
      <xdr:row>12</xdr:row>
      <xdr:rowOff>238680</xdr:rowOff>
    </xdr:to>
    <xdr:sp>
      <xdr:nvSpPr>
        <xdr:cNvPr id="203" name="Text 291"/>
        <xdr:cNvSpPr/>
      </xdr:nvSpPr>
      <xdr:spPr>
        <a:xfrm>
          <a:off x="12695400" y="2558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360</xdr:colOff>
      <xdr:row>12</xdr:row>
      <xdr:rowOff>238680</xdr:rowOff>
    </xdr:to>
    <xdr:sp>
      <xdr:nvSpPr>
        <xdr:cNvPr id="204" name="Text 292"/>
        <xdr:cNvSpPr/>
      </xdr:nvSpPr>
      <xdr:spPr>
        <a:xfrm>
          <a:off x="12695400" y="2558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360</xdr:colOff>
      <xdr:row>12</xdr:row>
      <xdr:rowOff>238680</xdr:rowOff>
    </xdr:to>
    <xdr:sp>
      <xdr:nvSpPr>
        <xdr:cNvPr id="205" name="Text 293"/>
        <xdr:cNvSpPr/>
      </xdr:nvSpPr>
      <xdr:spPr>
        <a:xfrm>
          <a:off x="12695400" y="2558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360</xdr:colOff>
      <xdr:row>12</xdr:row>
      <xdr:rowOff>238680</xdr:rowOff>
    </xdr:to>
    <xdr:sp>
      <xdr:nvSpPr>
        <xdr:cNvPr id="206" name="Text 294"/>
        <xdr:cNvSpPr/>
      </xdr:nvSpPr>
      <xdr:spPr>
        <a:xfrm>
          <a:off x="12695400" y="2558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360</xdr:colOff>
      <xdr:row>12</xdr:row>
      <xdr:rowOff>238680</xdr:rowOff>
    </xdr:to>
    <xdr:sp>
      <xdr:nvSpPr>
        <xdr:cNvPr id="207" name="Text 295"/>
        <xdr:cNvSpPr/>
      </xdr:nvSpPr>
      <xdr:spPr>
        <a:xfrm>
          <a:off x="12695400" y="2558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360</xdr:colOff>
      <xdr:row>12</xdr:row>
      <xdr:rowOff>238680</xdr:rowOff>
    </xdr:to>
    <xdr:sp>
      <xdr:nvSpPr>
        <xdr:cNvPr id="208" name="Text 296"/>
        <xdr:cNvSpPr/>
      </xdr:nvSpPr>
      <xdr:spPr>
        <a:xfrm>
          <a:off x="12695400" y="2558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360</xdr:colOff>
      <xdr:row>12</xdr:row>
      <xdr:rowOff>200160</xdr:rowOff>
    </xdr:to>
    <xdr:sp>
      <xdr:nvSpPr>
        <xdr:cNvPr id="209" name="Text 297"/>
        <xdr:cNvSpPr/>
      </xdr:nvSpPr>
      <xdr:spPr>
        <a:xfrm>
          <a:off x="12695400" y="252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360</xdr:colOff>
      <xdr:row>12</xdr:row>
      <xdr:rowOff>200160</xdr:rowOff>
    </xdr:to>
    <xdr:sp>
      <xdr:nvSpPr>
        <xdr:cNvPr id="210" name="Text 298"/>
        <xdr:cNvSpPr/>
      </xdr:nvSpPr>
      <xdr:spPr>
        <a:xfrm>
          <a:off x="12695400" y="252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360</xdr:colOff>
      <xdr:row>12</xdr:row>
      <xdr:rowOff>200160</xdr:rowOff>
    </xdr:to>
    <xdr:sp>
      <xdr:nvSpPr>
        <xdr:cNvPr id="211" name="Text 299"/>
        <xdr:cNvSpPr/>
      </xdr:nvSpPr>
      <xdr:spPr>
        <a:xfrm>
          <a:off x="12695400" y="252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360</xdr:colOff>
      <xdr:row>12</xdr:row>
      <xdr:rowOff>200160</xdr:rowOff>
    </xdr:to>
    <xdr:sp>
      <xdr:nvSpPr>
        <xdr:cNvPr id="212" name="Text 300"/>
        <xdr:cNvSpPr/>
      </xdr:nvSpPr>
      <xdr:spPr>
        <a:xfrm>
          <a:off x="12695400" y="252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360</xdr:colOff>
      <xdr:row>12</xdr:row>
      <xdr:rowOff>238680</xdr:rowOff>
    </xdr:to>
    <xdr:sp>
      <xdr:nvSpPr>
        <xdr:cNvPr id="213" name="Text 301"/>
        <xdr:cNvSpPr/>
      </xdr:nvSpPr>
      <xdr:spPr>
        <a:xfrm>
          <a:off x="12695400" y="2558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360</xdr:colOff>
      <xdr:row>12</xdr:row>
      <xdr:rowOff>238680</xdr:rowOff>
    </xdr:to>
    <xdr:sp>
      <xdr:nvSpPr>
        <xdr:cNvPr id="214" name="Text 302"/>
        <xdr:cNvSpPr/>
      </xdr:nvSpPr>
      <xdr:spPr>
        <a:xfrm>
          <a:off x="12695400" y="2558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360</xdr:colOff>
      <xdr:row>12</xdr:row>
      <xdr:rowOff>238680</xdr:rowOff>
    </xdr:to>
    <xdr:sp>
      <xdr:nvSpPr>
        <xdr:cNvPr id="215" name="Text 303"/>
        <xdr:cNvSpPr/>
      </xdr:nvSpPr>
      <xdr:spPr>
        <a:xfrm>
          <a:off x="12695400" y="2558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360</xdr:colOff>
      <xdr:row>12</xdr:row>
      <xdr:rowOff>238680</xdr:rowOff>
    </xdr:to>
    <xdr:sp>
      <xdr:nvSpPr>
        <xdr:cNvPr id="216" name="Text 304"/>
        <xdr:cNvSpPr/>
      </xdr:nvSpPr>
      <xdr:spPr>
        <a:xfrm>
          <a:off x="12695400" y="2558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217" name="Text 305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218" name="Text 306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219" name="Text 307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220" name="Text 308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221" name="Text 309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222" name="Text 310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223" name="Text 311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224" name="Text 312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225" name="Text 313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226" name="Text 314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227" name="Text 315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228" name="Text 316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229" name="Text 317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360</xdr:colOff>
      <xdr:row>77</xdr:row>
      <xdr:rowOff>66960</xdr:rowOff>
    </xdr:to>
    <xdr:sp>
      <xdr:nvSpPr>
        <xdr:cNvPr id="230" name="Text 318"/>
        <xdr:cNvSpPr/>
      </xdr:nvSpPr>
      <xdr:spPr>
        <a:xfrm>
          <a:off x="12695400" y="19646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360</xdr:colOff>
      <xdr:row>24</xdr:row>
      <xdr:rowOff>200160</xdr:rowOff>
    </xdr:to>
    <xdr:sp>
      <xdr:nvSpPr>
        <xdr:cNvPr id="231" name="Text 319"/>
        <xdr:cNvSpPr/>
      </xdr:nvSpPr>
      <xdr:spPr>
        <a:xfrm>
          <a:off x="12695400" y="5853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360</xdr:colOff>
      <xdr:row>24</xdr:row>
      <xdr:rowOff>200160</xdr:rowOff>
    </xdr:to>
    <xdr:sp>
      <xdr:nvSpPr>
        <xdr:cNvPr id="232" name="Text 320"/>
        <xdr:cNvSpPr/>
      </xdr:nvSpPr>
      <xdr:spPr>
        <a:xfrm>
          <a:off x="12695400" y="5853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38520</xdr:rowOff>
    </xdr:from>
    <xdr:to>
      <xdr:col>17</xdr:col>
      <xdr:colOff>81360</xdr:colOff>
      <xdr:row>32</xdr:row>
      <xdr:rowOff>238680</xdr:rowOff>
    </xdr:to>
    <xdr:sp>
      <xdr:nvSpPr>
        <xdr:cNvPr id="233" name="Text 321"/>
        <xdr:cNvSpPr/>
      </xdr:nvSpPr>
      <xdr:spPr>
        <a:xfrm>
          <a:off x="12695400" y="80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7</xdr:row>
      <xdr:rowOff>38520</xdr:rowOff>
    </xdr:from>
    <xdr:to>
      <xdr:col>17</xdr:col>
      <xdr:colOff>81360</xdr:colOff>
      <xdr:row>67</xdr:row>
      <xdr:rowOff>238320</xdr:rowOff>
    </xdr:to>
    <xdr:sp>
      <xdr:nvSpPr>
        <xdr:cNvPr id="234" name="Text 322"/>
        <xdr:cNvSpPr/>
      </xdr:nvSpPr>
      <xdr:spPr>
        <a:xfrm>
          <a:off x="12695400" y="17789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7</xdr:row>
      <xdr:rowOff>38520</xdr:rowOff>
    </xdr:from>
    <xdr:to>
      <xdr:col>17</xdr:col>
      <xdr:colOff>81360</xdr:colOff>
      <xdr:row>67</xdr:row>
      <xdr:rowOff>238320</xdr:rowOff>
    </xdr:to>
    <xdr:sp>
      <xdr:nvSpPr>
        <xdr:cNvPr id="235" name="Text 323"/>
        <xdr:cNvSpPr/>
      </xdr:nvSpPr>
      <xdr:spPr>
        <a:xfrm>
          <a:off x="12695400" y="17789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7</xdr:row>
      <xdr:rowOff>38520</xdr:rowOff>
    </xdr:from>
    <xdr:to>
      <xdr:col>17</xdr:col>
      <xdr:colOff>81360</xdr:colOff>
      <xdr:row>67</xdr:row>
      <xdr:rowOff>238320</xdr:rowOff>
    </xdr:to>
    <xdr:sp>
      <xdr:nvSpPr>
        <xdr:cNvPr id="236" name="Text 324"/>
        <xdr:cNvSpPr/>
      </xdr:nvSpPr>
      <xdr:spPr>
        <a:xfrm>
          <a:off x="12695400" y="17789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7</xdr:row>
      <xdr:rowOff>38520</xdr:rowOff>
    </xdr:from>
    <xdr:to>
      <xdr:col>17</xdr:col>
      <xdr:colOff>81360</xdr:colOff>
      <xdr:row>67</xdr:row>
      <xdr:rowOff>238320</xdr:rowOff>
    </xdr:to>
    <xdr:sp>
      <xdr:nvSpPr>
        <xdr:cNvPr id="237" name="Text 325"/>
        <xdr:cNvSpPr/>
      </xdr:nvSpPr>
      <xdr:spPr>
        <a:xfrm>
          <a:off x="12695400" y="17789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7</xdr:row>
      <xdr:rowOff>38520</xdr:rowOff>
    </xdr:from>
    <xdr:to>
      <xdr:col>17</xdr:col>
      <xdr:colOff>81360</xdr:colOff>
      <xdr:row>67</xdr:row>
      <xdr:rowOff>238320</xdr:rowOff>
    </xdr:to>
    <xdr:sp>
      <xdr:nvSpPr>
        <xdr:cNvPr id="238" name="Text 326"/>
        <xdr:cNvSpPr/>
      </xdr:nvSpPr>
      <xdr:spPr>
        <a:xfrm>
          <a:off x="12695400" y="17789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7</xdr:row>
      <xdr:rowOff>38520</xdr:rowOff>
    </xdr:from>
    <xdr:to>
      <xdr:col>17</xdr:col>
      <xdr:colOff>81360</xdr:colOff>
      <xdr:row>67</xdr:row>
      <xdr:rowOff>238320</xdr:rowOff>
    </xdr:to>
    <xdr:sp>
      <xdr:nvSpPr>
        <xdr:cNvPr id="239" name="Text 327"/>
        <xdr:cNvSpPr/>
      </xdr:nvSpPr>
      <xdr:spPr>
        <a:xfrm>
          <a:off x="12695400" y="17789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81360</xdr:colOff>
      <xdr:row>67</xdr:row>
      <xdr:rowOff>199800</xdr:rowOff>
    </xdr:to>
    <xdr:sp>
      <xdr:nvSpPr>
        <xdr:cNvPr id="240" name="Text 328"/>
        <xdr:cNvSpPr/>
      </xdr:nvSpPr>
      <xdr:spPr>
        <a:xfrm>
          <a:off x="12695400" y="17750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81360</xdr:colOff>
      <xdr:row>67</xdr:row>
      <xdr:rowOff>199800</xdr:rowOff>
    </xdr:to>
    <xdr:sp>
      <xdr:nvSpPr>
        <xdr:cNvPr id="241" name="Text 329"/>
        <xdr:cNvSpPr/>
      </xdr:nvSpPr>
      <xdr:spPr>
        <a:xfrm>
          <a:off x="12695400" y="17750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81360</xdr:colOff>
      <xdr:row>67</xdr:row>
      <xdr:rowOff>199800</xdr:rowOff>
    </xdr:to>
    <xdr:sp>
      <xdr:nvSpPr>
        <xdr:cNvPr id="242" name="Text 330"/>
        <xdr:cNvSpPr/>
      </xdr:nvSpPr>
      <xdr:spPr>
        <a:xfrm>
          <a:off x="12695400" y="17750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81360</xdr:colOff>
      <xdr:row>67</xdr:row>
      <xdr:rowOff>199800</xdr:rowOff>
    </xdr:to>
    <xdr:sp>
      <xdr:nvSpPr>
        <xdr:cNvPr id="243" name="Text 331"/>
        <xdr:cNvSpPr/>
      </xdr:nvSpPr>
      <xdr:spPr>
        <a:xfrm>
          <a:off x="12695400" y="17750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7</xdr:row>
      <xdr:rowOff>38520</xdr:rowOff>
    </xdr:from>
    <xdr:to>
      <xdr:col>17</xdr:col>
      <xdr:colOff>81360</xdr:colOff>
      <xdr:row>67</xdr:row>
      <xdr:rowOff>238320</xdr:rowOff>
    </xdr:to>
    <xdr:sp>
      <xdr:nvSpPr>
        <xdr:cNvPr id="244" name="Text 332"/>
        <xdr:cNvSpPr/>
      </xdr:nvSpPr>
      <xdr:spPr>
        <a:xfrm>
          <a:off x="12695400" y="17789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7</xdr:row>
      <xdr:rowOff>38520</xdr:rowOff>
    </xdr:from>
    <xdr:to>
      <xdr:col>17</xdr:col>
      <xdr:colOff>81360</xdr:colOff>
      <xdr:row>67</xdr:row>
      <xdr:rowOff>238320</xdr:rowOff>
    </xdr:to>
    <xdr:sp>
      <xdr:nvSpPr>
        <xdr:cNvPr id="245" name="Text 333"/>
        <xdr:cNvSpPr/>
      </xdr:nvSpPr>
      <xdr:spPr>
        <a:xfrm>
          <a:off x="12695400" y="17789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7</xdr:row>
      <xdr:rowOff>38520</xdr:rowOff>
    </xdr:from>
    <xdr:to>
      <xdr:col>17</xdr:col>
      <xdr:colOff>81360</xdr:colOff>
      <xdr:row>67</xdr:row>
      <xdr:rowOff>238320</xdr:rowOff>
    </xdr:to>
    <xdr:sp>
      <xdr:nvSpPr>
        <xdr:cNvPr id="246" name="Text 334"/>
        <xdr:cNvSpPr/>
      </xdr:nvSpPr>
      <xdr:spPr>
        <a:xfrm>
          <a:off x="12695400" y="17789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7</xdr:row>
      <xdr:rowOff>47880</xdr:rowOff>
    </xdr:from>
    <xdr:to>
      <xdr:col>17</xdr:col>
      <xdr:colOff>81360</xdr:colOff>
      <xdr:row>67</xdr:row>
      <xdr:rowOff>247680</xdr:rowOff>
    </xdr:to>
    <xdr:sp>
      <xdr:nvSpPr>
        <xdr:cNvPr id="247" name="Text 335"/>
        <xdr:cNvSpPr/>
      </xdr:nvSpPr>
      <xdr:spPr>
        <a:xfrm>
          <a:off x="12695400" y="17798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199800</xdr:rowOff>
    </xdr:to>
    <xdr:sp>
      <xdr:nvSpPr>
        <xdr:cNvPr id="248" name="Text 357"/>
        <xdr:cNvSpPr/>
      </xdr:nvSpPr>
      <xdr:spPr>
        <a:xfrm>
          <a:off x="12695400" y="37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199800</xdr:rowOff>
    </xdr:to>
    <xdr:sp>
      <xdr:nvSpPr>
        <xdr:cNvPr id="249" name="Text 358"/>
        <xdr:cNvSpPr/>
      </xdr:nvSpPr>
      <xdr:spPr>
        <a:xfrm>
          <a:off x="12695400" y="37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38520</xdr:rowOff>
    </xdr:from>
    <xdr:to>
      <xdr:col>17</xdr:col>
      <xdr:colOff>81360</xdr:colOff>
      <xdr:row>30</xdr:row>
      <xdr:rowOff>238680</xdr:rowOff>
    </xdr:to>
    <xdr:sp>
      <xdr:nvSpPr>
        <xdr:cNvPr id="250" name="Text 384"/>
        <xdr:cNvSpPr/>
      </xdr:nvSpPr>
      <xdr:spPr>
        <a:xfrm>
          <a:off x="12695400" y="7492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81360</xdr:colOff>
      <xdr:row>30</xdr:row>
      <xdr:rowOff>200160</xdr:rowOff>
    </xdr:to>
    <xdr:sp>
      <xdr:nvSpPr>
        <xdr:cNvPr id="251" name="Text 385"/>
        <xdr:cNvSpPr/>
      </xdr:nvSpPr>
      <xdr:spPr>
        <a:xfrm>
          <a:off x="12695400" y="7454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81360</xdr:colOff>
      <xdr:row>30</xdr:row>
      <xdr:rowOff>200160</xdr:rowOff>
    </xdr:to>
    <xdr:sp>
      <xdr:nvSpPr>
        <xdr:cNvPr id="252" name="Text 386"/>
        <xdr:cNvSpPr/>
      </xdr:nvSpPr>
      <xdr:spPr>
        <a:xfrm>
          <a:off x="12695400" y="7454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38520</xdr:rowOff>
    </xdr:from>
    <xdr:to>
      <xdr:col>17</xdr:col>
      <xdr:colOff>81360</xdr:colOff>
      <xdr:row>30</xdr:row>
      <xdr:rowOff>238680</xdr:rowOff>
    </xdr:to>
    <xdr:sp>
      <xdr:nvSpPr>
        <xdr:cNvPr id="253" name="Text 387"/>
        <xdr:cNvSpPr/>
      </xdr:nvSpPr>
      <xdr:spPr>
        <a:xfrm>
          <a:off x="12695400" y="7492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38160</xdr:rowOff>
    </xdr:from>
    <xdr:to>
      <xdr:col>17</xdr:col>
      <xdr:colOff>81360</xdr:colOff>
      <xdr:row>69</xdr:row>
      <xdr:rowOff>238320</xdr:rowOff>
    </xdr:to>
    <xdr:sp>
      <xdr:nvSpPr>
        <xdr:cNvPr id="254" name="Text 388"/>
        <xdr:cNvSpPr/>
      </xdr:nvSpPr>
      <xdr:spPr>
        <a:xfrm>
          <a:off x="12695400" y="18322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69</xdr:row>
      <xdr:rowOff>200160</xdr:rowOff>
    </xdr:to>
    <xdr:sp>
      <xdr:nvSpPr>
        <xdr:cNvPr id="255" name="Text 389"/>
        <xdr:cNvSpPr/>
      </xdr:nvSpPr>
      <xdr:spPr>
        <a:xfrm>
          <a:off x="12695400" y="18284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69</xdr:row>
      <xdr:rowOff>200160</xdr:rowOff>
    </xdr:to>
    <xdr:sp>
      <xdr:nvSpPr>
        <xdr:cNvPr id="256" name="Text 390"/>
        <xdr:cNvSpPr/>
      </xdr:nvSpPr>
      <xdr:spPr>
        <a:xfrm>
          <a:off x="12695400" y="18284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38160</xdr:rowOff>
    </xdr:from>
    <xdr:to>
      <xdr:col>17</xdr:col>
      <xdr:colOff>81360</xdr:colOff>
      <xdr:row>69</xdr:row>
      <xdr:rowOff>238320</xdr:rowOff>
    </xdr:to>
    <xdr:sp>
      <xdr:nvSpPr>
        <xdr:cNvPr id="257" name="Text 391"/>
        <xdr:cNvSpPr/>
      </xdr:nvSpPr>
      <xdr:spPr>
        <a:xfrm>
          <a:off x="12695400" y="18322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38520</xdr:rowOff>
    </xdr:from>
    <xdr:to>
      <xdr:col>17</xdr:col>
      <xdr:colOff>81360</xdr:colOff>
      <xdr:row>24</xdr:row>
      <xdr:rowOff>238680</xdr:rowOff>
    </xdr:to>
    <xdr:sp>
      <xdr:nvSpPr>
        <xdr:cNvPr id="258" name="Text 394"/>
        <xdr:cNvSpPr/>
      </xdr:nvSpPr>
      <xdr:spPr>
        <a:xfrm>
          <a:off x="12695400" y="5892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360</xdr:colOff>
      <xdr:row>24</xdr:row>
      <xdr:rowOff>200160</xdr:rowOff>
    </xdr:to>
    <xdr:sp>
      <xdr:nvSpPr>
        <xdr:cNvPr id="259" name="Text 395"/>
        <xdr:cNvSpPr/>
      </xdr:nvSpPr>
      <xdr:spPr>
        <a:xfrm>
          <a:off x="12695400" y="5853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38520</xdr:rowOff>
    </xdr:from>
    <xdr:to>
      <xdr:col>17</xdr:col>
      <xdr:colOff>81360</xdr:colOff>
      <xdr:row>25</xdr:row>
      <xdr:rowOff>238680</xdr:rowOff>
    </xdr:to>
    <xdr:sp>
      <xdr:nvSpPr>
        <xdr:cNvPr id="260" name="Text 396"/>
        <xdr:cNvSpPr/>
      </xdr:nvSpPr>
      <xdr:spPr>
        <a:xfrm>
          <a:off x="12695400" y="61592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81360</xdr:colOff>
      <xdr:row>25</xdr:row>
      <xdr:rowOff>200160</xdr:rowOff>
    </xdr:to>
    <xdr:sp>
      <xdr:nvSpPr>
        <xdr:cNvPr id="261" name="Text 397"/>
        <xdr:cNvSpPr/>
      </xdr:nvSpPr>
      <xdr:spPr>
        <a:xfrm>
          <a:off x="12695400" y="6120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38520</xdr:rowOff>
    </xdr:from>
    <xdr:to>
      <xdr:col>17</xdr:col>
      <xdr:colOff>81360</xdr:colOff>
      <xdr:row>26</xdr:row>
      <xdr:rowOff>238680</xdr:rowOff>
    </xdr:to>
    <xdr:sp>
      <xdr:nvSpPr>
        <xdr:cNvPr id="262" name="Text 398"/>
        <xdr:cNvSpPr/>
      </xdr:nvSpPr>
      <xdr:spPr>
        <a:xfrm>
          <a:off x="12695400" y="642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81360</xdr:colOff>
      <xdr:row>26</xdr:row>
      <xdr:rowOff>200160</xdr:rowOff>
    </xdr:to>
    <xdr:sp>
      <xdr:nvSpPr>
        <xdr:cNvPr id="263" name="Text 399"/>
        <xdr:cNvSpPr/>
      </xdr:nvSpPr>
      <xdr:spPr>
        <a:xfrm>
          <a:off x="12695400" y="6387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38520</xdr:rowOff>
    </xdr:from>
    <xdr:to>
      <xdr:col>17</xdr:col>
      <xdr:colOff>81360</xdr:colOff>
      <xdr:row>30</xdr:row>
      <xdr:rowOff>238680</xdr:rowOff>
    </xdr:to>
    <xdr:sp>
      <xdr:nvSpPr>
        <xdr:cNvPr id="264" name="Text 400"/>
        <xdr:cNvSpPr/>
      </xdr:nvSpPr>
      <xdr:spPr>
        <a:xfrm>
          <a:off x="12695400" y="7492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81360</xdr:colOff>
      <xdr:row>30</xdr:row>
      <xdr:rowOff>200160</xdr:rowOff>
    </xdr:to>
    <xdr:sp>
      <xdr:nvSpPr>
        <xdr:cNvPr id="265" name="Text 401"/>
        <xdr:cNvSpPr/>
      </xdr:nvSpPr>
      <xdr:spPr>
        <a:xfrm>
          <a:off x="12695400" y="7454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38520</xdr:rowOff>
    </xdr:from>
    <xdr:to>
      <xdr:col>17</xdr:col>
      <xdr:colOff>81360</xdr:colOff>
      <xdr:row>27</xdr:row>
      <xdr:rowOff>238320</xdr:rowOff>
    </xdr:to>
    <xdr:sp>
      <xdr:nvSpPr>
        <xdr:cNvPr id="266" name="Text 402"/>
        <xdr:cNvSpPr/>
      </xdr:nvSpPr>
      <xdr:spPr>
        <a:xfrm>
          <a:off x="12695400" y="6692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81360</xdr:colOff>
      <xdr:row>27</xdr:row>
      <xdr:rowOff>199800</xdr:rowOff>
    </xdr:to>
    <xdr:sp>
      <xdr:nvSpPr>
        <xdr:cNvPr id="267" name="Text 403"/>
        <xdr:cNvSpPr/>
      </xdr:nvSpPr>
      <xdr:spPr>
        <a:xfrm>
          <a:off x="12695400" y="6654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81360</xdr:colOff>
      <xdr:row>27</xdr:row>
      <xdr:rowOff>199800</xdr:rowOff>
    </xdr:to>
    <xdr:sp>
      <xdr:nvSpPr>
        <xdr:cNvPr id="268" name="Text 404"/>
        <xdr:cNvSpPr/>
      </xdr:nvSpPr>
      <xdr:spPr>
        <a:xfrm>
          <a:off x="12695400" y="6654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38520</xdr:rowOff>
    </xdr:from>
    <xdr:to>
      <xdr:col>17</xdr:col>
      <xdr:colOff>81360</xdr:colOff>
      <xdr:row>27</xdr:row>
      <xdr:rowOff>238320</xdr:rowOff>
    </xdr:to>
    <xdr:sp>
      <xdr:nvSpPr>
        <xdr:cNvPr id="269" name="Text 405"/>
        <xdr:cNvSpPr/>
      </xdr:nvSpPr>
      <xdr:spPr>
        <a:xfrm>
          <a:off x="12695400" y="6692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38520</xdr:rowOff>
    </xdr:from>
    <xdr:to>
      <xdr:col>17</xdr:col>
      <xdr:colOff>81360</xdr:colOff>
      <xdr:row>27</xdr:row>
      <xdr:rowOff>238320</xdr:rowOff>
    </xdr:to>
    <xdr:sp>
      <xdr:nvSpPr>
        <xdr:cNvPr id="270" name="Text 406"/>
        <xdr:cNvSpPr/>
      </xdr:nvSpPr>
      <xdr:spPr>
        <a:xfrm>
          <a:off x="12695400" y="6692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81360</xdr:colOff>
      <xdr:row>27</xdr:row>
      <xdr:rowOff>199800</xdr:rowOff>
    </xdr:to>
    <xdr:sp>
      <xdr:nvSpPr>
        <xdr:cNvPr id="271" name="Text 407"/>
        <xdr:cNvSpPr/>
      </xdr:nvSpPr>
      <xdr:spPr>
        <a:xfrm>
          <a:off x="12695400" y="6654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28080</xdr:rowOff>
    </xdr:from>
    <xdr:to>
      <xdr:col>17</xdr:col>
      <xdr:colOff>81360</xdr:colOff>
      <xdr:row>28</xdr:row>
      <xdr:rowOff>227880</xdr:rowOff>
    </xdr:to>
    <xdr:sp>
      <xdr:nvSpPr>
        <xdr:cNvPr id="272" name="Text 409"/>
        <xdr:cNvSpPr/>
      </xdr:nvSpPr>
      <xdr:spPr>
        <a:xfrm>
          <a:off x="12695400" y="694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81360</xdr:colOff>
      <xdr:row>28</xdr:row>
      <xdr:rowOff>199800</xdr:rowOff>
    </xdr:to>
    <xdr:sp>
      <xdr:nvSpPr>
        <xdr:cNvPr id="273" name="Text 410"/>
        <xdr:cNvSpPr/>
      </xdr:nvSpPr>
      <xdr:spPr>
        <a:xfrm>
          <a:off x="12695400" y="6921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81360</xdr:colOff>
      <xdr:row>28</xdr:row>
      <xdr:rowOff>199800</xdr:rowOff>
    </xdr:to>
    <xdr:sp>
      <xdr:nvSpPr>
        <xdr:cNvPr id="274" name="Text 411"/>
        <xdr:cNvSpPr/>
      </xdr:nvSpPr>
      <xdr:spPr>
        <a:xfrm>
          <a:off x="12695400" y="6921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28080</xdr:rowOff>
    </xdr:from>
    <xdr:to>
      <xdr:col>17</xdr:col>
      <xdr:colOff>81360</xdr:colOff>
      <xdr:row>28</xdr:row>
      <xdr:rowOff>227880</xdr:rowOff>
    </xdr:to>
    <xdr:sp>
      <xdr:nvSpPr>
        <xdr:cNvPr id="275" name="Text 412"/>
        <xdr:cNvSpPr/>
      </xdr:nvSpPr>
      <xdr:spPr>
        <a:xfrm>
          <a:off x="12695400" y="694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28080</xdr:rowOff>
    </xdr:from>
    <xdr:to>
      <xdr:col>17</xdr:col>
      <xdr:colOff>81360</xdr:colOff>
      <xdr:row>28</xdr:row>
      <xdr:rowOff>227880</xdr:rowOff>
    </xdr:to>
    <xdr:sp>
      <xdr:nvSpPr>
        <xdr:cNvPr id="276" name="Text 413"/>
        <xdr:cNvSpPr/>
      </xdr:nvSpPr>
      <xdr:spPr>
        <a:xfrm>
          <a:off x="12695400" y="694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81360</xdr:colOff>
      <xdr:row>28</xdr:row>
      <xdr:rowOff>199800</xdr:rowOff>
    </xdr:to>
    <xdr:sp>
      <xdr:nvSpPr>
        <xdr:cNvPr id="277" name="Text 414"/>
        <xdr:cNvSpPr/>
      </xdr:nvSpPr>
      <xdr:spPr>
        <a:xfrm>
          <a:off x="12695400" y="6921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9</xdr:row>
      <xdr:rowOff>38880</xdr:rowOff>
    </xdr:from>
    <xdr:to>
      <xdr:col>17</xdr:col>
      <xdr:colOff>81360</xdr:colOff>
      <xdr:row>29</xdr:row>
      <xdr:rowOff>238680</xdr:rowOff>
    </xdr:to>
    <xdr:sp>
      <xdr:nvSpPr>
        <xdr:cNvPr id="278" name="Text 416"/>
        <xdr:cNvSpPr/>
      </xdr:nvSpPr>
      <xdr:spPr>
        <a:xfrm>
          <a:off x="12695400" y="7226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81360</xdr:colOff>
      <xdr:row>29</xdr:row>
      <xdr:rowOff>200160</xdr:rowOff>
    </xdr:to>
    <xdr:sp>
      <xdr:nvSpPr>
        <xdr:cNvPr id="279" name="Text 417"/>
        <xdr:cNvSpPr/>
      </xdr:nvSpPr>
      <xdr:spPr>
        <a:xfrm>
          <a:off x="12695400" y="718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81360</xdr:colOff>
      <xdr:row>29</xdr:row>
      <xdr:rowOff>200160</xdr:rowOff>
    </xdr:to>
    <xdr:sp>
      <xdr:nvSpPr>
        <xdr:cNvPr id="280" name="Text 418"/>
        <xdr:cNvSpPr/>
      </xdr:nvSpPr>
      <xdr:spPr>
        <a:xfrm>
          <a:off x="12695400" y="718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9</xdr:row>
      <xdr:rowOff>38880</xdr:rowOff>
    </xdr:from>
    <xdr:to>
      <xdr:col>17</xdr:col>
      <xdr:colOff>81360</xdr:colOff>
      <xdr:row>29</xdr:row>
      <xdr:rowOff>238680</xdr:rowOff>
    </xdr:to>
    <xdr:sp>
      <xdr:nvSpPr>
        <xdr:cNvPr id="281" name="Text 419"/>
        <xdr:cNvSpPr/>
      </xdr:nvSpPr>
      <xdr:spPr>
        <a:xfrm>
          <a:off x="12695400" y="7226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9</xdr:row>
      <xdr:rowOff>38880</xdr:rowOff>
    </xdr:from>
    <xdr:to>
      <xdr:col>17</xdr:col>
      <xdr:colOff>81360</xdr:colOff>
      <xdr:row>29</xdr:row>
      <xdr:rowOff>238680</xdr:rowOff>
    </xdr:to>
    <xdr:sp>
      <xdr:nvSpPr>
        <xdr:cNvPr id="282" name="Text 420"/>
        <xdr:cNvSpPr/>
      </xdr:nvSpPr>
      <xdr:spPr>
        <a:xfrm>
          <a:off x="12695400" y="7226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81360</xdr:colOff>
      <xdr:row>29</xdr:row>
      <xdr:rowOff>200160</xdr:rowOff>
    </xdr:to>
    <xdr:sp>
      <xdr:nvSpPr>
        <xdr:cNvPr id="283" name="Text 421"/>
        <xdr:cNvSpPr/>
      </xdr:nvSpPr>
      <xdr:spPr>
        <a:xfrm>
          <a:off x="12695400" y="718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38520</xdr:rowOff>
    </xdr:from>
    <xdr:to>
      <xdr:col>17</xdr:col>
      <xdr:colOff>81360</xdr:colOff>
      <xdr:row>30</xdr:row>
      <xdr:rowOff>238680</xdr:rowOff>
    </xdr:to>
    <xdr:sp>
      <xdr:nvSpPr>
        <xdr:cNvPr id="284" name="Text 422"/>
        <xdr:cNvSpPr/>
      </xdr:nvSpPr>
      <xdr:spPr>
        <a:xfrm>
          <a:off x="12695400" y="7492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81360</xdr:colOff>
      <xdr:row>30</xdr:row>
      <xdr:rowOff>200160</xdr:rowOff>
    </xdr:to>
    <xdr:sp>
      <xdr:nvSpPr>
        <xdr:cNvPr id="285" name="Text 423"/>
        <xdr:cNvSpPr/>
      </xdr:nvSpPr>
      <xdr:spPr>
        <a:xfrm>
          <a:off x="12695400" y="7454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81360</xdr:colOff>
      <xdr:row>30</xdr:row>
      <xdr:rowOff>200160</xdr:rowOff>
    </xdr:to>
    <xdr:sp>
      <xdr:nvSpPr>
        <xdr:cNvPr id="286" name="Text 424"/>
        <xdr:cNvSpPr/>
      </xdr:nvSpPr>
      <xdr:spPr>
        <a:xfrm>
          <a:off x="12695400" y="7454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38520</xdr:rowOff>
    </xdr:from>
    <xdr:to>
      <xdr:col>17</xdr:col>
      <xdr:colOff>81360</xdr:colOff>
      <xdr:row>30</xdr:row>
      <xdr:rowOff>238680</xdr:rowOff>
    </xdr:to>
    <xdr:sp>
      <xdr:nvSpPr>
        <xdr:cNvPr id="287" name="Text 425"/>
        <xdr:cNvSpPr/>
      </xdr:nvSpPr>
      <xdr:spPr>
        <a:xfrm>
          <a:off x="12695400" y="7492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38520</xdr:rowOff>
    </xdr:from>
    <xdr:to>
      <xdr:col>17</xdr:col>
      <xdr:colOff>81360</xdr:colOff>
      <xdr:row>30</xdr:row>
      <xdr:rowOff>238680</xdr:rowOff>
    </xdr:to>
    <xdr:sp>
      <xdr:nvSpPr>
        <xdr:cNvPr id="288" name="Text 426"/>
        <xdr:cNvSpPr/>
      </xdr:nvSpPr>
      <xdr:spPr>
        <a:xfrm>
          <a:off x="12695400" y="7492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81360</xdr:colOff>
      <xdr:row>30</xdr:row>
      <xdr:rowOff>200160</xdr:rowOff>
    </xdr:to>
    <xdr:sp>
      <xdr:nvSpPr>
        <xdr:cNvPr id="289" name="Text 427"/>
        <xdr:cNvSpPr/>
      </xdr:nvSpPr>
      <xdr:spPr>
        <a:xfrm>
          <a:off x="12695400" y="7454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38520</xdr:rowOff>
    </xdr:from>
    <xdr:to>
      <xdr:col>17</xdr:col>
      <xdr:colOff>81360</xdr:colOff>
      <xdr:row>31</xdr:row>
      <xdr:rowOff>238680</xdr:rowOff>
    </xdr:to>
    <xdr:sp>
      <xdr:nvSpPr>
        <xdr:cNvPr id="290" name="Text 428"/>
        <xdr:cNvSpPr/>
      </xdr:nvSpPr>
      <xdr:spPr>
        <a:xfrm>
          <a:off x="12695400" y="77594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81360</xdr:colOff>
      <xdr:row>31</xdr:row>
      <xdr:rowOff>200160</xdr:rowOff>
    </xdr:to>
    <xdr:sp>
      <xdr:nvSpPr>
        <xdr:cNvPr id="291" name="Text 429"/>
        <xdr:cNvSpPr/>
      </xdr:nvSpPr>
      <xdr:spPr>
        <a:xfrm>
          <a:off x="12695400" y="77209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81360</xdr:colOff>
      <xdr:row>31</xdr:row>
      <xdr:rowOff>200160</xdr:rowOff>
    </xdr:to>
    <xdr:sp>
      <xdr:nvSpPr>
        <xdr:cNvPr id="292" name="Text 430"/>
        <xdr:cNvSpPr/>
      </xdr:nvSpPr>
      <xdr:spPr>
        <a:xfrm>
          <a:off x="12695400" y="77209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38520</xdr:rowOff>
    </xdr:from>
    <xdr:to>
      <xdr:col>17</xdr:col>
      <xdr:colOff>81360</xdr:colOff>
      <xdr:row>31</xdr:row>
      <xdr:rowOff>238680</xdr:rowOff>
    </xdr:to>
    <xdr:sp>
      <xdr:nvSpPr>
        <xdr:cNvPr id="293" name="Text 431"/>
        <xdr:cNvSpPr/>
      </xdr:nvSpPr>
      <xdr:spPr>
        <a:xfrm>
          <a:off x="12695400" y="77594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38520</xdr:rowOff>
    </xdr:from>
    <xdr:to>
      <xdr:col>17</xdr:col>
      <xdr:colOff>81360</xdr:colOff>
      <xdr:row>31</xdr:row>
      <xdr:rowOff>238680</xdr:rowOff>
    </xdr:to>
    <xdr:sp>
      <xdr:nvSpPr>
        <xdr:cNvPr id="294" name="Text 432"/>
        <xdr:cNvSpPr/>
      </xdr:nvSpPr>
      <xdr:spPr>
        <a:xfrm>
          <a:off x="12695400" y="77594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81360</xdr:colOff>
      <xdr:row>31</xdr:row>
      <xdr:rowOff>200160</xdr:rowOff>
    </xdr:to>
    <xdr:sp>
      <xdr:nvSpPr>
        <xdr:cNvPr id="295" name="Text 433"/>
        <xdr:cNvSpPr/>
      </xdr:nvSpPr>
      <xdr:spPr>
        <a:xfrm>
          <a:off x="12695400" y="77209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38520</xdr:rowOff>
    </xdr:from>
    <xdr:to>
      <xdr:col>17</xdr:col>
      <xdr:colOff>81360</xdr:colOff>
      <xdr:row>31</xdr:row>
      <xdr:rowOff>238680</xdr:rowOff>
    </xdr:to>
    <xdr:sp>
      <xdr:nvSpPr>
        <xdr:cNvPr id="296" name="Text 434"/>
        <xdr:cNvSpPr/>
      </xdr:nvSpPr>
      <xdr:spPr>
        <a:xfrm>
          <a:off x="12695400" y="77594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81360</xdr:colOff>
      <xdr:row>31</xdr:row>
      <xdr:rowOff>200160</xdr:rowOff>
    </xdr:to>
    <xdr:sp>
      <xdr:nvSpPr>
        <xdr:cNvPr id="297" name="Text 435"/>
        <xdr:cNvSpPr/>
      </xdr:nvSpPr>
      <xdr:spPr>
        <a:xfrm>
          <a:off x="12695400" y="77209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81360</xdr:colOff>
      <xdr:row>31</xdr:row>
      <xdr:rowOff>200160</xdr:rowOff>
    </xdr:to>
    <xdr:sp>
      <xdr:nvSpPr>
        <xdr:cNvPr id="298" name="Text 436"/>
        <xdr:cNvSpPr/>
      </xdr:nvSpPr>
      <xdr:spPr>
        <a:xfrm>
          <a:off x="12695400" y="77209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38520</xdr:rowOff>
    </xdr:from>
    <xdr:to>
      <xdr:col>17</xdr:col>
      <xdr:colOff>81360</xdr:colOff>
      <xdr:row>31</xdr:row>
      <xdr:rowOff>238680</xdr:rowOff>
    </xdr:to>
    <xdr:sp>
      <xdr:nvSpPr>
        <xdr:cNvPr id="299" name="Text 437"/>
        <xdr:cNvSpPr/>
      </xdr:nvSpPr>
      <xdr:spPr>
        <a:xfrm>
          <a:off x="12695400" y="77594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38520</xdr:rowOff>
    </xdr:from>
    <xdr:to>
      <xdr:col>17</xdr:col>
      <xdr:colOff>81360</xdr:colOff>
      <xdr:row>31</xdr:row>
      <xdr:rowOff>238680</xdr:rowOff>
    </xdr:to>
    <xdr:sp>
      <xdr:nvSpPr>
        <xdr:cNvPr id="300" name="Text 438"/>
        <xdr:cNvSpPr/>
      </xdr:nvSpPr>
      <xdr:spPr>
        <a:xfrm>
          <a:off x="12695400" y="77594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38520</xdr:rowOff>
    </xdr:from>
    <xdr:to>
      <xdr:col>17</xdr:col>
      <xdr:colOff>81360</xdr:colOff>
      <xdr:row>32</xdr:row>
      <xdr:rowOff>238680</xdr:rowOff>
    </xdr:to>
    <xdr:sp>
      <xdr:nvSpPr>
        <xdr:cNvPr id="301" name="Text 440"/>
        <xdr:cNvSpPr/>
      </xdr:nvSpPr>
      <xdr:spPr>
        <a:xfrm>
          <a:off x="12695400" y="80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81360</xdr:colOff>
      <xdr:row>32</xdr:row>
      <xdr:rowOff>200160</xdr:rowOff>
    </xdr:to>
    <xdr:sp>
      <xdr:nvSpPr>
        <xdr:cNvPr id="302" name="Text 441"/>
        <xdr:cNvSpPr/>
      </xdr:nvSpPr>
      <xdr:spPr>
        <a:xfrm>
          <a:off x="12695400" y="7987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81360</xdr:colOff>
      <xdr:row>32</xdr:row>
      <xdr:rowOff>200160</xdr:rowOff>
    </xdr:to>
    <xdr:sp>
      <xdr:nvSpPr>
        <xdr:cNvPr id="303" name="Text 442"/>
        <xdr:cNvSpPr/>
      </xdr:nvSpPr>
      <xdr:spPr>
        <a:xfrm>
          <a:off x="12695400" y="7987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38520</xdr:rowOff>
    </xdr:from>
    <xdr:to>
      <xdr:col>17</xdr:col>
      <xdr:colOff>81360</xdr:colOff>
      <xdr:row>32</xdr:row>
      <xdr:rowOff>238680</xdr:rowOff>
    </xdr:to>
    <xdr:sp>
      <xdr:nvSpPr>
        <xdr:cNvPr id="304" name="Text 443"/>
        <xdr:cNvSpPr/>
      </xdr:nvSpPr>
      <xdr:spPr>
        <a:xfrm>
          <a:off x="12695400" y="80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38520</xdr:rowOff>
    </xdr:from>
    <xdr:to>
      <xdr:col>17</xdr:col>
      <xdr:colOff>81360</xdr:colOff>
      <xdr:row>32</xdr:row>
      <xdr:rowOff>238680</xdr:rowOff>
    </xdr:to>
    <xdr:sp>
      <xdr:nvSpPr>
        <xdr:cNvPr id="305" name="Text 444"/>
        <xdr:cNvSpPr/>
      </xdr:nvSpPr>
      <xdr:spPr>
        <a:xfrm>
          <a:off x="12695400" y="80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81360</xdr:colOff>
      <xdr:row>32</xdr:row>
      <xdr:rowOff>200160</xdr:rowOff>
    </xdr:to>
    <xdr:sp>
      <xdr:nvSpPr>
        <xdr:cNvPr id="306" name="Text 445"/>
        <xdr:cNvSpPr/>
      </xdr:nvSpPr>
      <xdr:spPr>
        <a:xfrm>
          <a:off x="12695400" y="7987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38520</xdr:rowOff>
    </xdr:from>
    <xdr:to>
      <xdr:col>17</xdr:col>
      <xdr:colOff>81360</xdr:colOff>
      <xdr:row>32</xdr:row>
      <xdr:rowOff>238680</xdr:rowOff>
    </xdr:to>
    <xdr:sp>
      <xdr:nvSpPr>
        <xdr:cNvPr id="307" name="Text 446"/>
        <xdr:cNvSpPr/>
      </xdr:nvSpPr>
      <xdr:spPr>
        <a:xfrm>
          <a:off x="12695400" y="80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81360</xdr:colOff>
      <xdr:row>32</xdr:row>
      <xdr:rowOff>200160</xdr:rowOff>
    </xdr:to>
    <xdr:sp>
      <xdr:nvSpPr>
        <xdr:cNvPr id="308" name="Text 447"/>
        <xdr:cNvSpPr/>
      </xdr:nvSpPr>
      <xdr:spPr>
        <a:xfrm>
          <a:off x="12695400" y="7987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81360</xdr:colOff>
      <xdr:row>32</xdr:row>
      <xdr:rowOff>200160</xdr:rowOff>
    </xdr:to>
    <xdr:sp>
      <xdr:nvSpPr>
        <xdr:cNvPr id="309" name="Text 448"/>
        <xdr:cNvSpPr/>
      </xdr:nvSpPr>
      <xdr:spPr>
        <a:xfrm>
          <a:off x="12695400" y="7987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38520</xdr:rowOff>
    </xdr:from>
    <xdr:to>
      <xdr:col>17</xdr:col>
      <xdr:colOff>81360</xdr:colOff>
      <xdr:row>32</xdr:row>
      <xdr:rowOff>238680</xdr:rowOff>
    </xdr:to>
    <xdr:sp>
      <xdr:nvSpPr>
        <xdr:cNvPr id="310" name="Text 449"/>
        <xdr:cNvSpPr/>
      </xdr:nvSpPr>
      <xdr:spPr>
        <a:xfrm>
          <a:off x="12695400" y="80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38520</xdr:rowOff>
    </xdr:from>
    <xdr:to>
      <xdr:col>17</xdr:col>
      <xdr:colOff>81360</xdr:colOff>
      <xdr:row>32</xdr:row>
      <xdr:rowOff>238680</xdr:rowOff>
    </xdr:to>
    <xdr:sp>
      <xdr:nvSpPr>
        <xdr:cNvPr id="311" name="Text 450"/>
        <xdr:cNvSpPr/>
      </xdr:nvSpPr>
      <xdr:spPr>
        <a:xfrm>
          <a:off x="12695400" y="80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81360</xdr:colOff>
      <xdr:row>32</xdr:row>
      <xdr:rowOff>200160</xdr:rowOff>
    </xdr:to>
    <xdr:sp>
      <xdr:nvSpPr>
        <xdr:cNvPr id="312" name="Text 451"/>
        <xdr:cNvSpPr/>
      </xdr:nvSpPr>
      <xdr:spPr>
        <a:xfrm>
          <a:off x="12695400" y="7987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38880</xdr:rowOff>
    </xdr:from>
    <xdr:to>
      <xdr:col>17</xdr:col>
      <xdr:colOff>81360</xdr:colOff>
      <xdr:row>35</xdr:row>
      <xdr:rowOff>238680</xdr:rowOff>
    </xdr:to>
    <xdr:sp>
      <xdr:nvSpPr>
        <xdr:cNvPr id="313" name="Text 457"/>
        <xdr:cNvSpPr/>
      </xdr:nvSpPr>
      <xdr:spPr>
        <a:xfrm>
          <a:off x="12695400" y="8826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81360</xdr:colOff>
      <xdr:row>35</xdr:row>
      <xdr:rowOff>200160</xdr:rowOff>
    </xdr:to>
    <xdr:sp>
      <xdr:nvSpPr>
        <xdr:cNvPr id="314" name="Text 458"/>
        <xdr:cNvSpPr/>
      </xdr:nvSpPr>
      <xdr:spPr>
        <a:xfrm>
          <a:off x="12695400" y="8787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81360</xdr:colOff>
      <xdr:row>35</xdr:row>
      <xdr:rowOff>200160</xdr:rowOff>
    </xdr:to>
    <xdr:sp>
      <xdr:nvSpPr>
        <xdr:cNvPr id="315" name="Text 459"/>
        <xdr:cNvSpPr/>
      </xdr:nvSpPr>
      <xdr:spPr>
        <a:xfrm>
          <a:off x="12695400" y="8787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38880</xdr:rowOff>
    </xdr:from>
    <xdr:to>
      <xdr:col>17</xdr:col>
      <xdr:colOff>81360</xdr:colOff>
      <xdr:row>35</xdr:row>
      <xdr:rowOff>238680</xdr:rowOff>
    </xdr:to>
    <xdr:sp>
      <xdr:nvSpPr>
        <xdr:cNvPr id="316" name="Text 460"/>
        <xdr:cNvSpPr/>
      </xdr:nvSpPr>
      <xdr:spPr>
        <a:xfrm>
          <a:off x="12695400" y="8826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38880</xdr:rowOff>
    </xdr:from>
    <xdr:to>
      <xdr:col>17</xdr:col>
      <xdr:colOff>81360</xdr:colOff>
      <xdr:row>35</xdr:row>
      <xdr:rowOff>238680</xdr:rowOff>
    </xdr:to>
    <xdr:sp>
      <xdr:nvSpPr>
        <xdr:cNvPr id="317" name="Text 461"/>
        <xdr:cNvSpPr/>
      </xdr:nvSpPr>
      <xdr:spPr>
        <a:xfrm>
          <a:off x="12695400" y="8826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81360</xdr:colOff>
      <xdr:row>35</xdr:row>
      <xdr:rowOff>200160</xdr:rowOff>
    </xdr:to>
    <xdr:sp>
      <xdr:nvSpPr>
        <xdr:cNvPr id="318" name="Text 462"/>
        <xdr:cNvSpPr/>
      </xdr:nvSpPr>
      <xdr:spPr>
        <a:xfrm>
          <a:off x="12695400" y="8787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37440</xdr:rowOff>
    </xdr:from>
    <xdr:to>
      <xdr:col>17</xdr:col>
      <xdr:colOff>81360</xdr:colOff>
      <xdr:row>36</xdr:row>
      <xdr:rowOff>237600</xdr:rowOff>
    </xdr:to>
    <xdr:sp>
      <xdr:nvSpPr>
        <xdr:cNvPr id="319" name="Text 464"/>
        <xdr:cNvSpPr/>
      </xdr:nvSpPr>
      <xdr:spPr>
        <a:xfrm>
          <a:off x="12695400" y="9091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360</xdr:colOff>
      <xdr:row>36</xdr:row>
      <xdr:rowOff>200160</xdr:rowOff>
    </xdr:to>
    <xdr:sp>
      <xdr:nvSpPr>
        <xdr:cNvPr id="320" name="Text 465"/>
        <xdr:cNvSpPr/>
      </xdr:nvSpPr>
      <xdr:spPr>
        <a:xfrm>
          <a:off x="12695400" y="9054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38520</xdr:rowOff>
    </xdr:from>
    <xdr:to>
      <xdr:col>17</xdr:col>
      <xdr:colOff>81360</xdr:colOff>
      <xdr:row>38</xdr:row>
      <xdr:rowOff>238680</xdr:rowOff>
    </xdr:to>
    <xdr:sp>
      <xdr:nvSpPr>
        <xdr:cNvPr id="321" name="Text 466"/>
        <xdr:cNvSpPr/>
      </xdr:nvSpPr>
      <xdr:spPr>
        <a:xfrm>
          <a:off x="12695400" y="975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81360</xdr:colOff>
      <xdr:row>38</xdr:row>
      <xdr:rowOff>200160</xdr:rowOff>
    </xdr:to>
    <xdr:sp>
      <xdr:nvSpPr>
        <xdr:cNvPr id="322" name="Text 467"/>
        <xdr:cNvSpPr/>
      </xdr:nvSpPr>
      <xdr:spPr>
        <a:xfrm>
          <a:off x="12695400" y="9721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81360</xdr:colOff>
      <xdr:row>38</xdr:row>
      <xdr:rowOff>200160</xdr:rowOff>
    </xdr:to>
    <xdr:sp>
      <xdr:nvSpPr>
        <xdr:cNvPr id="323" name="Text 468"/>
        <xdr:cNvSpPr/>
      </xdr:nvSpPr>
      <xdr:spPr>
        <a:xfrm>
          <a:off x="12695400" y="9721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38520</xdr:rowOff>
    </xdr:from>
    <xdr:to>
      <xdr:col>17</xdr:col>
      <xdr:colOff>81360</xdr:colOff>
      <xdr:row>38</xdr:row>
      <xdr:rowOff>238680</xdr:rowOff>
    </xdr:to>
    <xdr:sp>
      <xdr:nvSpPr>
        <xdr:cNvPr id="324" name="Text 469"/>
        <xdr:cNvSpPr/>
      </xdr:nvSpPr>
      <xdr:spPr>
        <a:xfrm>
          <a:off x="12695400" y="975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38520</xdr:rowOff>
    </xdr:from>
    <xdr:to>
      <xdr:col>17</xdr:col>
      <xdr:colOff>81360</xdr:colOff>
      <xdr:row>38</xdr:row>
      <xdr:rowOff>238680</xdr:rowOff>
    </xdr:to>
    <xdr:sp>
      <xdr:nvSpPr>
        <xdr:cNvPr id="325" name="Text 470"/>
        <xdr:cNvSpPr/>
      </xdr:nvSpPr>
      <xdr:spPr>
        <a:xfrm>
          <a:off x="12695400" y="975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81360</xdr:colOff>
      <xdr:row>38</xdr:row>
      <xdr:rowOff>200160</xdr:rowOff>
    </xdr:to>
    <xdr:sp>
      <xdr:nvSpPr>
        <xdr:cNvPr id="326" name="Text 471"/>
        <xdr:cNvSpPr/>
      </xdr:nvSpPr>
      <xdr:spPr>
        <a:xfrm>
          <a:off x="12695400" y="9721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38520</xdr:rowOff>
    </xdr:from>
    <xdr:to>
      <xdr:col>17</xdr:col>
      <xdr:colOff>81360</xdr:colOff>
      <xdr:row>37</xdr:row>
      <xdr:rowOff>238320</xdr:rowOff>
    </xdr:to>
    <xdr:sp>
      <xdr:nvSpPr>
        <xdr:cNvPr id="327" name="Text 474"/>
        <xdr:cNvSpPr/>
      </xdr:nvSpPr>
      <xdr:spPr>
        <a:xfrm>
          <a:off x="12695400" y="94932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360</xdr:colOff>
      <xdr:row>37</xdr:row>
      <xdr:rowOff>199800</xdr:rowOff>
    </xdr:to>
    <xdr:sp>
      <xdr:nvSpPr>
        <xdr:cNvPr id="328" name="Text 475"/>
        <xdr:cNvSpPr/>
      </xdr:nvSpPr>
      <xdr:spPr>
        <a:xfrm>
          <a:off x="12695400" y="945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360</xdr:colOff>
      <xdr:row>37</xdr:row>
      <xdr:rowOff>199800</xdr:rowOff>
    </xdr:to>
    <xdr:sp>
      <xdr:nvSpPr>
        <xdr:cNvPr id="329" name="Text 476"/>
        <xdr:cNvSpPr/>
      </xdr:nvSpPr>
      <xdr:spPr>
        <a:xfrm>
          <a:off x="12695400" y="945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38520</xdr:rowOff>
    </xdr:from>
    <xdr:to>
      <xdr:col>17</xdr:col>
      <xdr:colOff>81360</xdr:colOff>
      <xdr:row>37</xdr:row>
      <xdr:rowOff>238320</xdr:rowOff>
    </xdr:to>
    <xdr:sp>
      <xdr:nvSpPr>
        <xdr:cNvPr id="330" name="Text 477"/>
        <xdr:cNvSpPr/>
      </xdr:nvSpPr>
      <xdr:spPr>
        <a:xfrm>
          <a:off x="12695400" y="94932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38520</xdr:rowOff>
    </xdr:from>
    <xdr:to>
      <xdr:col>17</xdr:col>
      <xdr:colOff>81360</xdr:colOff>
      <xdr:row>37</xdr:row>
      <xdr:rowOff>238320</xdr:rowOff>
    </xdr:to>
    <xdr:sp>
      <xdr:nvSpPr>
        <xdr:cNvPr id="331" name="Text 478"/>
        <xdr:cNvSpPr/>
      </xdr:nvSpPr>
      <xdr:spPr>
        <a:xfrm>
          <a:off x="12695400" y="94932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360</xdr:colOff>
      <xdr:row>37</xdr:row>
      <xdr:rowOff>199800</xdr:rowOff>
    </xdr:to>
    <xdr:sp>
      <xdr:nvSpPr>
        <xdr:cNvPr id="332" name="Text 479"/>
        <xdr:cNvSpPr/>
      </xdr:nvSpPr>
      <xdr:spPr>
        <a:xfrm>
          <a:off x="12695400" y="945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200160</xdr:rowOff>
    </xdr:to>
    <xdr:sp>
      <xdr:nvSpPr>
        <xdr:cNvPr id="333" name="Text 482"/>
        <xdr:cNvSpPr/>
      </xdr:nvSpPr>
      <xdr:spPr>
        <a:xfrm>
          <a:off x="12695400" y="4787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200160</xdr:rowOff>
    </xdr:to>
    <xdr:sp>
      <xdr:nvSpPr>
        <xdr:cNvPr id="334" name="Text 483"/>
        <xdr:cNvSpPr/>
      </xdr:nvSpPr>
      <xdr:spPr>
        <a:xfrm>
          <a:off x="12695400" y="4787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200160</xdr:rowOff>
    </xdr:to>
    <xdr:sp>
      <xdr:nvSpPr>
        <xdr:cNvPr id="335" name="Text 484"/>
        <xdr:cNvSpPr/>
      </xdr:nvSpPr>
      <xdr:spPr>
        <a:xfrm>
          <a:off x="12695400" y="4787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200160</xdr:rowOff>
    </xdr:to>
    <xdr:sp>
      <xdr:nvSpPr>
        <xdr:cNvPr id="336" name="Text 485"/>
        <xdr:cNvSpPr/>
      </xdr:nvSpPr>
      <xdr:spPr>
        <a:xfrm>
          <a:off x="12695400" y="4787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200160</xdr:rowOff>
    </xdr:to>
    <xdr:sp>
      <xdr:nvSpPr>
        <xdr:cNvPr id="337" name="Text 486"/>
        <xdr:cNvSpPr/>
      </xdr:nvSpPr>
      <xdr:spPr>
        <a:xfrm>
          <a:off x="12695400" y="4787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200160</xdr:rowOff>
    </xdr:to>
    <xdr:sp>
      <xdr:nvSpPr>
        <xdr:cNvPr id="338" name="Text 487"/>
        <xdr:cNvSpPr/>
      </xdr:nvSpPr>
      <xdr:spPr>
        <a:xfrm>
          <a:off x="12695400" y="4787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200160</xdr:rowOff>
    </xdr:to>
    <xdr:sp>
      <xdr:nvSpPr>
        <xdr:cNvPr id="339" name="Text 488"/>
        <xdr:cNvSpPr/>
      </xdr:nvSpPr>
      <xdr:spPr>
        <a:xfrm>
          <a:off x="12695400" y="4787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200160</xdr:rowOff>
    </xdr:to>
    <xdr:sp>
      <xdr:nvSpPr>
        <xdr:cNvPr id="340" name="Text 489"/>
        <xdr:cNvSpPr/>
      </xdr:nvSpPr>
      <xdr:spPr>
        <a:xfrm>
          <a:off x="12695400" y="4787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200160</xdr:rowOff>
    </xdr:to>
    <xdr:sp>
      <xdr:nvSpPr>
        <xdr:cNvPr id="341" name="Text 490"/>
        <xdr:cNvSpPr/>
      </xdr:nvSpPr>
      <xdr:spPr>
        <a:xfrm>
          <a:off x="12695400" y="4787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200160</xdr:rowOff>
    </xdr:to>
    <xdr:sp>
      <xdr:nvSpPr>
        <xdr:cNvPr id="342" name="Text 491"/>
        <xdr:cNvSpPr/>
      </xdr:nvSpPr>
      <xdr:spPr>
        <a:xfrm>
          <a:off x="12695400" y="4787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200160</xdr:rowOff>
    </xdr:to>
    <xdr:sp>
      <xdr:nvSpPr>
        <xdr:cNvPr id="343" name="Text 492"/>
        <xdr:cNvSpPr/>
      </xdr:nvSpPr>
      <xdr:spPr>
        <a:xfrm>
          <a:off x="12695400" y="4787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200160</xdr:rowOff>
    </xdr:to>
    <xdr:sp>
      <xdr:nvSpPr>
        <xdr:cNvPr id="344" name="Text 493"/>
        <xdr:cNvSpPr/>
      </xdr:nvSpPr>
      <xdr:spPr>
        <a:xfrm>
          <a:off x="12695400" y="4787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200160</xdr:rowOff>
    </xdr:to>
    <xdr:sp>
      <xdr:nvSpPr>
        <xdr:cNvPr id="345" name="Text 494"/>
        <xdr:cNvSpPr/>
      </xdr:nvSpPr>
      <xdr:spPr>
        <a:xfrm>
          <a:off x="12695400" y="4787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200160</xdr:rowOff>
    </xdr:to>
    <xdr:sp>
      <xdr:nvSpPr>
        <xdr:cNvPr id="346" name="Text 495"/>
        <xdr:cNvSpPr/>
      </xdr:nvSpPr>
      <xdr:spPr>
        <a:xfrm>
          <a:off x="12695400" y="4787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200160</xdr:rowOff>
    </xdr:to>
    <xdr:sp>
      <xdr:nvSpPr>
        <xdr:cNvPr id="347" name="Text 496"/>
        <xdr:cNvSpPr/>
      </xdr:nvSpPr>
      <xdr:spPr>
        <a:xfrm>
          <a:off x="12695400" y="4787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200160</xdr:rowOff>
    </xdr:to>
    <xdr:sp>
      <xdr:nvSpPr>
        <xdr:cNvPr id="348" name="Text 497"/>
        <xdr:cNvSpPr/>
      </xdr:nvSpPr>
      <xdr:spPr>
        <a:xfrm>
          <a:off x="12695400" y="4787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200160</xdr:rowOff>
    </xdr:to>
    <xdr:sp>
      <xdr:nvSpPr>
        <xdr:cNvPr id="349" name="Text 498"/>
        <xdr:cNvSpPr/>
      </xdr:nvSpPr>
      <xdr:spPr>
        <a:xfrm>
          <a:off x="12695400" y="4787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200160</xdr:rowOff>
    </xdr:to>
    <xdr:sp>
      <xdr:nvSpPr>
        <xdr:cNvPr id="350" name="Text 499"/>
        <xdr:cNvSpPr/>
      </xdr:nvSpPr>
      <xdr:spPr>
        <a:xfrm>
          <a:off x="12695400" y="4787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200160</xdr:rowOff>
    </xdr:to>
    <xdr:sp>
      <xdr:nvSpPr>
        <xdr:cNvPr id="351" name="Text 500"/>
        <xdr:cNvSpPr/>
      </xdr:nvSpPr>
      <xdr:spPr>
        <a:xfrm>
          <a:off x="12695400" y="4787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200160</xdr:rowOff>
    </xdr:to>
    <xdr:sp>
      <xdr:nvSpPr>
        <xdr:cNvPr id="352" name="Text 501"/>
        <xdr:cNvSpPr/>
      </xdr:nvSpPr>
      <xdr:spPr>
        <a:xfrm>
          <a:off x="12695400" y="4787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200160</xdr:rowOff>
    </xdr:to>
    <xdr:sp>
      <xdr:nvSpPr>
        <xdr:cNvPr id="353" name="Text 502"/>
        <xdr:cNvSpPr/>
      </xdr:nvSpPr>
      <xdr:spPr>
        <a:xfrm>
          <a:off x="12695400" y="4787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200160</xdr:rowOff>
    </xdr:to>
    <xdr:sp>
      <xdr:nvSpPr>
        <xdr:cNvPr id="354" name="Text 503"/>
        <xdr:cNvSpPr/>
      </xdr:nvSpPr>
      <xdr:spPr>
        <a:xfrm>
          <a:off x="12695400" y="4787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200160</xdr:rowOff>
    </xdr:to>
    <xdr:sp>
      <xdr:nvSpPr>
        <xdr:cNvPr id="355" name="Text 504"/>
        <xdr:cNvSpPr/>
      </xdr:nvSpPr>
      <xdr:spPr>
        <a:xfrm>
          <a:off x="12695400" y="4787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200160</xdr:rowOff>
    </xdr:to>
    <xdr:sp>
      <xdr:nvSpPr>
        <xdr:cNvPr id="356" name="Text 505"/>
        <xdr:cNvSpPr/>
      </xdr:nvSpPr>
      <xdr:spPr>
        <a:xfrm>
          <a:off x="12695400" y="4787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200160</xdr:rowOff>
    </xdr:to>
    <xdr:sp>
      <xdr:nvSpPr>
        <xdr:cNvPr id="357" name="Text 506"/>
        <xdr:cNvSpPr/>
      </xdr:nvSpPr>
      <xdr:spPr>
        <a:xfrm>
          <a:off x="12695400" y="4787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200160</xdr:rowOff>
    </xdr:to>
    <xdr:sp>
      <xdr:nvSpPr>
        <xdr:cNvPr id="358" name="Text 507"/>
        <xdr:cNvSpPr/>
      </xdr:nvSpPr>
      <xdr:spPr>
        <a:xfrm>
          <a:off x="12695400" y="4787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200160</xdr:rowOff>
    </xdr:to>
    <xdr:sp>
      <xdr:nvSpPr>
        <xdr:cNvPr id="359" name="Text 508"/>
        <xdr:cNvSpPr/>
      </xdr:nvSpPr>
      <xdr:spPr>
        <a:xfrm>
          <a:off x="12695400" y="4787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200160</xdr:rowOff>
    </xdr:to>
    <xdr:sp>
      <xdr:nvSpPr>
        <xdr:cNvPr id="360" name="Text 509"/>
        <xdr:cNvSpPr/>
      </xdr:nvSpPr>
      <xdr:spPr>
        <a:xfrm>
          <a:off x="12695400" y="4787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200160</xdr:rowOff>
    </xdr:to>
    <xdr:sp>
      <xdr:nvSpPr>
        <xdr:cNvPr id="361" name="Text 510"/>
        <xdr:cNvSpPr/>
      </xdr:nvSpPr>
      <xdr:spPr>
        <a:xfrm>
          <a:off x="12695400" y="4787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200160</xdr:rowOff>
    </xdr:to>
    <xdr:sp>
      <xdr:nvSpPr>
        <xdr:cNvPr id="362" name="Text 511"/>
        <xdr:cNvSpPr/>
      </xdr:nvSpPr>
      <xdr:spPr>
        <a:xfrm>
          <a:off x="12695400" y="4787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200160</xdr:rowOff>
    </xdr:to>
    <xdr:sp>
      <xdr:nvSpPr>
        <xdr:cNvPr id="363" name="Text 512"/>
        <xdr:cNvSpPr/>
      </xdr:nvSpPr>
      <xdr:spPr>
        <a:xfrm>
          <a:off x="12695400" y="4787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200160</xdr:rowOff>
    </xdr:to>
    <xdr:sp>
      <xdr:nvSpPr>
        <xdr:cNvPr id="364" name="Text 513"/>
        <xdr:cNvSpPr/>
      </xdr:nvSpPr>
      <xdr:spPr>
        <a:xfrm>
          <a:off x="12695400" y="4787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200160</xdr:rowOff>
    </xdr:to>
    <xdr:sp>
      <xdr:nvSpPr>
        <xdr:cNvPr id="365" name="Text 514"/>
        <xdr:cNvSpPr/>
      </xdr:nvSpPr>
      <xdr:spPr>
        <a:xfrm>
          <a:off x="12695400" y="4787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200160</xdr:rowOff>
    </xdr:to>
    <xdr:sp>
      <xdr:nvSpPr>
        <xdr:cNvPr id="366" name="Text 515"/>
        <xdr:cNvSpPr/>
      </xdr:nvSpPr>
      <xdr:spPr>
        <a:xfrm>
          <a:off x="12695400" y="4787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200160</xdr:rowOff>
    </xdr:to>
    <xdr:sp>
      <xdr:nvSpPr>
        <xdr:cNvPr id="367" name="Text 516"/>
        <xdr:cNvSpPr/>
      </xdr:nvSpPr>
      <xdr:spPr>
        <a:xfrm>
          <a:off x="12695400" y="4787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200160</xdr:rowOff>
    </xdr:to>
    <xdr:sp>
      <xdr:nvSpPr>
        <xdr:cNvPr id="368" name="Text 517"/>
        <xdr:cNvSpPr/>
      </xdr:nvSpPr>
      <xdr:spPr>
        <a:xfrm>
          <a:off x="12695400" y="4787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200160</xdr:rowOff>
    </xdr:to>
    <xdr:sp>
      <xdr:nvSpPr>
        <xdr:cNvPr id="369" name="Text 518"/>
        <xdr:cNvSpPr/>
      </xdr:nvSpPr>
      <xdr:spPr>
        <a:xfrm>
          <a:off x="12695400" y="4787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200160</xdr:rowOff>
    </xdr:to>
    <xdr:sp>
      <xdr:nvSpPr>
        <xdr:cNvPr id="370" name="Text 519"/>
        <xdr:cNvSpPr/>
      </xdr:nvSpPr>
      <xdr:spPr>
        <a:xfrm>
          <a:off x="12695400" y="4787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200160</xdr:rowOff>
    </xdr:to>
    <xdr:sp>
      <xdr:nvSpPr>
        <xdr:cNvPr id="371" name="Text 520"/>
        <xdr:cNvSpPr/>
      </xdr:nvSpPr>
      <xdr:spPr>
        <a:xfrm>
          <a:off x="12695400" y="4787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200160</xdr:rowOff>
    </xdr:to>
    <xdr:sp>
      <xdr:nvSpPr>
        <xdr:cNvPr id="372" name="Text 521"/>
        <xdr:cNvSpPr/>
      </xdr:nvSpPr>
      <xdr:spPr>
        <a:xfrm>
          <a:off x="12695400" y="4787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200160</xdr:rowOff>
    </xdr:to>
    <xdr:sp>
      <xdr:nvSpPr>
        <xdr:cNvPr id="373" name="Text 522"/>
        <xdr:cNvSpPr/>
      </xdr:nvSpPr>
      <xdr:spPr>
        <a:xfrm>
          <a:off x="12695400" y="4787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200160</xdr:rowOff>
    </xdr:to>
    <xdr:sp>
      <xdr:nvSpPr>
        <xdr:cNvPr id="374" name="Text 523"/>
        <xdr:cNvSpPr/>
      </xdr:nvSpPr>
      <xdr:spPr>
        <a:xfrm>
          <a:off x="12695400" y="4787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200160</xdr:rowOff>
    </xdr:to>
    <xdr:sp>
      <xdr:nvSpPr>
        <xdr:cNvPr id="375" name="Text 524"/>
        <xdr:cNvSpPr/>
      </xdr:nvSpPr>
      <xdr:spPr>
        <a:xfrm>
          <a:off x="12695400" y="4787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200160</xdr:rowOff>
    </xdr:to>
    <xdr:sp>
      <xdr:nvSpPr>
        <xdr:cNvPr id="376" name="Text 525"/>
        <xdr:cNvSpPr/>
      </xdr:nvSpPr>
      <xdr:spPr>
        <a:xfrm>
          <a:off x="12695400" y="4787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200160</xdr:rowOff>
    </xdr:to>
    <xdr:sp>
      <xdr:nvSpPr>
        <xdr:cNvPr id="377" name="Text 526"/>
        <xdr:cNvSpPr/>
      </xdr:nvSpPr>
      <xdr:spPr>
        <a:xfrm>
          <a:off x="12695400" y="4787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200160</xdr:rowOff>
    </xdr:to>
    <xdr:sp>
      <xdr:nvSpPr>
        <xdr:cNvPr id="378" name="Text 527"/>
        <xdr:cNvSpPr/>
      </xdr:nvSpPr>
      <xdr:spPr>
        <a:xfrm>
          <a:off x="12695400" y="4787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38520</xdr:rowOff>
    </xdr:from>
    <xdr:to>
      <xdr:col>17</xdr:col>
      <xdr:colOff>81360</xdr:colOff>
      <xdr:row>46</xdr:row>
      <xdr:rowOff>238680</xdr:rowOff>
    </xdr:to>
    <xdr:sp>
      <xdr:nvSpPr>
        <xdr:cNvPr id="379" name="Text 534"/>
        <xdr:cNvSpPr/>
      </xdr:nvSpPr>
      <xdr:spPr>
        <a:xfrm>
          <a:off x="12695400" y="12160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81360</xdr:colOff>
      <xdr:row>46</xdr:row>
      <xdr:rowOff>200160</xdr:rowOff>
    </xdr:to>
    <xdr:sp>
      <xdr:nvSpPr>
        <xdr:cNvPr id="380" name="Text 535"/>
        <xdr:cNvSpPr/>
      </xdr:nvSpPr>
      <xdr:spPr>
        <a:xfrm>
          <a:off x="12695400" y="1212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85" zoomScalePageLayoutView="100" workbookViewId="0">
      <selection pane="topLeft" activeCell="W58" activeCellId="0" sqref="W5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0.99"/>
    <col collapsed="false" customWidth="true" hidden="false" outlineLevel="0" max="3" min="3" style="2" width="10.85"/>
    <col collapsed="false" customWidth="true" hidden="false" outlineLevel="0" max="4" min="4" style="2" width="8.14"/>
    <col collapsed="false" customWidth="true" hidden="false" outlineLevel="0" max="7" min="5" style="1" width="4.7"/>
    <col collapsed="false" customWidth="true" hidden="false" outlineLevel="0" max="8" min="8" style="1" width="6.28"/>
    <col collapsed="false" customWidth="true" hidden="false" outlineLevel="0" max="9" min="9" style="2" width="13.85"/>
    <col collapsed="false" customWidth="true" hidden="false" outlineLevel="0" max="10" min="10" style="3" width="9.85"/>
    <col collapsed="false" customWidth="true" hidden="false" outlineLevel="0" max="11" min="11" style="3" width="9.56"/>
    <col collapsed="false" customWidth="true" hidden="false" outlineLevel="0" max="12" min="12" style="2" width="9.85"/>
    <col collapsed="false" customWidth="true" hidden="false" outlineLevel="0" max="13" min="13" style="2" width="9.7"/>
    <col collapsed="false" customWidth="true" hidden="false" outlineLevel="0" max="14" min="14" style="2" width="10.13"/>
    <col collapsed="false" customWidth="true" hidden="false" outlineLevel="0" max="15" min="15" style="2" width="24.13"/>
    <col collapsed="false" customWidth="false" hidden="false" outlineLevel="0" max="16" min="16" style="2" width="9.14"/>
    <col collapsed="false" customWidth="false" hidden="false" outlineLevel="0" max="257" min="17" style="4" width="9.14"/>
  </cols>
  <sheetData>
    <row r="1" s="8" customFormat="true" ht="16.5" hidden="true" customHeight="false" outlineLevel="0" collapsed="false">
      <c r="A1" s="5"/>
      <c r="B1" s="6"/>
      <c r="C1" s="6"/>
      <c r="D1" s="6"/>
      <c r="E1" s="5"/>
      <c r="F1" s="5"/>
      <c r="G1" s="5"/>
      <c r="H1" s="5"/>
      <c r="I1" s="6"/>
      <c r="J1" s="7"/>
      <c r="K1" s="7"/>
      <c r="L1" s="6"/>
      <c r="M1" s="6"/>
      <c r="O1" s="9" t="s">
        <v>0</v>
      </c>
      <c r="P1" s="9"/>
    </row>
    <row r="2" s="8" customFormat="true" ht="16.5" hidden="true" customHeight="false" outlineLevel="0" collapsed="false">
      <c r="A2" s="5"/>
      <c r="B2" s="6"/>
      <c r="C2" s="6"/>
      <c r="D2" s="6"/>
      <c r="E2" s="5"/>
      <c r="F2" s="5"/>
      <c r="G2" s="5"/>
      <c r="H2" s="5"/>
      <c r="I2" s="6"/>
      <c r="J2" s="7"/>
      <c r="K2" s="7"/>
      <c r="L2" s="6"/>
      <c r="M2" s="6"/>
      <c r="O2" s="9" t="s">
        <v>1</v>
      </c>
      <c r="P2" s="9"/>
    </row>
    <row r="3" s="8" customFormat="true" ht="16.5" hidden="true" customHeight="false" outlineLevel="0" collapsed="false">
      <c r="A3" s="5"/>
      <c r="B3" s="6"/>
      <c r="C3" s="6"/>
      <c r="D3" s="6"/>
      <c r="E3" s="5"/>
      <c r="F3" s="5"/>
      <c r="G3" s="5"/>
      <c r="H3" s="5"/>
      <c r="I3" s="6"/>
      <c r="J3" s="7"/>
      <c r="K3" s="7"/>
      <c r="L3" s="6"/>
      <c r="M3" s="6"/>
      <c r="N3" s="6"/>
      <c r="O3" s="9" t="s">
        <v>2</v>
      </c>
      <c r="P3" s="9"/>
    </row>
    <row r="4" customFormat="fals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</row>
    <row r="5" customFormat="false" ht="1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</row>
    <row r="6" customFormat="false" ht="14.1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</row>
    <row r="7" customFormat="false" ht="14.1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customFormat="false" ht="11.25" hidden="false" customHeight="true" outlineLevel="0" collapsed="false"/>
    <row r="9" customFormat="false" ht="21.75" hidden="false" customHeight="true" outlineLevel="0" collapsed="false">
      <c r="A9" s="12" t="s">
        <v>7</v>
      </c>
      <c r="B9" s="13" t="s">
        <v>8</v>
      </c>
      <c r="C9" s="12" t="s">
        <v>9</v>
      </c>
      <c r="D9" s="12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2" t="s">
        <v>15</v>
      </c>
      <c r="J9" s="12"/>
      <c r="K9" s="12"/>
      <c r="L9" s="12"/>
      <c r="M9" s="12"/>
      <c r="N9" s="15" t="s">
        <v>16</v>
      </c>
      <c r="O9" s="15" t="s">
        <v>17</v>
      </c>
      <c r="P9" s="16"/>
      <c r="Q9" s="17"/>
    </row>
    <row r="10" s="18" customFormat="true" ht="73.5" hidden="false" customHeight="true" outlineLevel="0" collapsed="false">
      <c r="A10" s="12"/>
      <c r="B10" s="13"/>
      <c r="C10" s="12"/>
      <c r="D10" s="12"/>
      <c r="E10" s="14"/>
      <c r="F10" s="14"/>
      <c r="G10" s="14"/>
      <c r="H10" s="14"/>
      <c r="I10" s="12" t="s">
        <v>18</v>
      </c>
      <c r="J10" s="12" t="s">
        <v>19</v>
      </c>
      <c r="K10" s="12" t="s">
        <v>20</v>
      </c>
      <c r="L10" s="12" t="s">
        <v>21</v>
      </c>
      <c r="M10" s="12" t="s">
        <v>22</v>
      </c>
      <c r="N10" s="15"/>
      <c r="O10" s="15"/>
      <c r="P10" s="16" t="s">
        <v>23</v>
      </c>
      <c r="Q10" s="15" t="s">
        <v>24</v>
      </c>
    </row>
    <row r="11" s="18" customFormat="true" ht="12.75" hidden="false" customHeight="true" outlineLevel="0" collapsed="false">
      <c r="A11" s="19" t="s">
        <v>25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20"/>
      <c r="Q11" s="13"/>
    </row>
    <row r="12" s="29" customFormat="true" ht="21" hidden="false" customHeight="true" outlineLevel="0" collapsed="false">
      <c r="A12" s="21" t="n">
        <v>1</v>
      </c>
      <c r="B12" s="22" t="s">
        <v>26</v>
      </c>
      <c r="C12" s="23" t="s">
        <v>27</v>
      </c>
      <c r="D12" s="24" t="s">
        <v>28</v>
      </c>
      <c r="E12" s="25" t="n">
        <v>2</v>
      </c>
      <c r="F12" s="25" t="n">
        <v>2</v>
      </c>
      <c r="G12" s="25" t="n">
        <v>8</v>
      </c>
      <c r="H12" s="26" t="n">
        <v>78</v>
      </c>
      <c r="I12" s="27" t="s">
        <v>29</v>
      </c>
      <c r="J12" s="27" t="s">
        <v>30</v>
      </c>
      <c r="K12" s="27" t="s">
        <v>30</v>
      </c>
      <c r="L12" s="27" t="s">
        <v>30</v>
      </c>
      <c r="M12" s="25"/>
      <c r="N12" s="26" t="s">
        <v>31</v>
      </c>
      <c r="O12" s="24" t="s">
        <v>32</v>
      </c>
      <c r="P12" s="28" t="n">
        <v>116.5</v>
      </c>
      <c r="Q12" s="23" t="n">
        <v>116.5</v>
      </c>
    </row>
    <row r="13" s="29" customFormat="true" ht="21" hidden="false" customHeight="true" outlineLevel="0" collapsed="false">
      <c r="A13" s="21" t="n">
        <v>2</v>
      </c>
      <c r="B13" s="22" t="s">
        <v>33</v>
      </c>
      <c r="C13" s="23" t="s">
        <v>34</v>
      </c>
      <c r="D13" s="24" t="s">
        <v>28</v>
      </c>
      <c r="E13" s="26" t="n">
        <v>26</v>
      </c>
      <c r="F13" s="26" t="n">
        <v>22</v>
      </c>
      <c r="G13" s="26" t="n">
        <v>52</v>
      </c>
      <c r="H13" s="26" t="n">
        <v>76</v>
      </c>
      <c r="I13" s="26" t="s">
        <v>29</v>
      </c>
      <c r="J13" s="27" t="s">
        <v>30</v>
      </c>
      <c r="K13" s="27" t="s">
        <v>30</v>
      </c>
      <c r="L13" s="27" t="s">
        <v>30</v>
      </c>
      <c r="M13" s="27" t="s">
        <v>30</v>
      </c>
      <c r="N13" s="26" t="s">
        <v>35</v>
      </c>
      <c r="O13" s="24" t="s">
        <v>36</v>
      </c>
      <c r="P13" s="28" t="n">
        <v>925.5</v>
      </c>
      <c r="Q13" s="23" t="n">
        <v>563.5</v>
      </c>
    </row>
    <row r="14" s="29" customFormat="true" ht="21" hidden="false" customHeight="true" outlineLevel="0" collapsed="false">
      <c r="A14" s="21" t="n">
        <v>3</v>
      </c>
      <c r="B14" s="22" t="s">
        <v>37</v>
      </c>
      <c r="C14" s="24" t="s">
        <v>38</v>
      </c>
      <c r="D14" s="24" t="s">
        <v>28</v>
      </c>
      <c r="E14" s="26" t="n">
        <v>24</v>
      </c>
      <c r="F14" s="26" t="n">
        <v>24</v>
      </c>
      <c r="G14" s="26" t="n">
        <v>99</v>
      </c>
      <c r="H14" s="26" t="n">
        <v>75.8</v>
      </c>
      <c r="I14" s="26" t="s">
        <v>29</v>
      </c>
      <c r="J14" s="27" t="s">
        <v>30</v>
      </c>
      <c r="K14" s="27" t="s">
        <v>30</v>
      </c>
      <c r="L14" s="27" t="s">
        <v>30</v>
      </c>
      <c r="M14" s="27" t="s">
        <v>30</v>
      </c>
      <c r="N14" s="26" t="s">
        <v>39</v>
      </c>
      <c r="O14" s="24" t="s">
        <v>40</v>
      </c>
      <c r="P14" s="28" t="n">
        <v>1156.4</v>
      </c>
      <c r="Q14" s="30" t="n">
        <v>982</v>
      </c>
    </row>
    <row r="15" s="29" customFormat="true" ht="31.5" hidden="false" customHeight="false" outlineLevel="0" collapsed="false">
      <c r="A15" s="21" t="n">
        <v>4</v>
      </c>
      <c r="B15" s="24" t="s">
        <v>41</v>
      </c>
      <c r="C15" s="23" t="s">
        <v>42</v>
      </c>
      <c r="D15" s="24" t="s">
        <v>28</v>
      </c>
      <c r="E15" s="26" t="n">
        <v>12</v>
      </c>
      <c r="F15" s="26" t="n">
        <v>12</v>
      </c>
      <c r="G15" s="26" t="n">
        <v>34</v>
      </c>
      <c r="H15" s="26" t="n">
        <v>74</v>
      </c>
      <c r="I15" s="26" t="s">
        <v>43</v>
      </c>
      <c r="J15" s="26" t="s">
        <v>44</v>
      </c>
      <c r="K15" s="26" t="s">
        <v>45</v>
      </c>
      <c r="L15" s="26" t="s">
        <v>46</v>
      </c>
      <c r="M15" s="26" t="s">
        <v>47</v>
      </c>
      <c r="N15" s="26" t="s">
        <v>48</v>
      </c>
      <c r="O15" s="24" t="s">
        <v>49</v>
      </c>
      <c r="P15" s="28" t="n">
        <v>590.6</v>
      </c>
      <c r="Q15" s="23" t="n">
        <v>523.2</v>
      </c>
    </row>
    <row r="16" s="29" customFormat="true" ht="21" hidden="false" customHeight="true" outlineLevel="0" collapsed="false">
      <c r="A16" s="21" t="n">
        <v>5</v>
      </c>
      <c r="B16" s="24" t="s">
        <v>50</v>
      </c>
      <c r="C16" s="23" t="s">
        <v>51</v>
      </c>
      <c r="D16" s="24" t="s">
        <v>28</v>
      </c>
      <c r="E16" s="26" t="n">
        <v>18</v>
      </c>
      <c r="F16" s="26" t="n">
        <v>18</v>
      </c>
      <c r="G16" s="26" t="n">
        <v>68</v>
      </c>
      <c r="H16" s="26" t="n">
        <v>60</v>
      </c>
      <c r="I16" s="26" t="s">
        <v>52</v>
      </c>
      <c r="J16" s="26" t="s">
        <v>53</v>
      </c>
      <c r="K16" s="26" t="s">
        <v>44</v>
      </c>
      <c r="L16" s="26" t="s">
        <v>54</v>
      </c>
      <c r="M16" s="26" t="s">
        <v>46</v>
      </c>
      <c r="N16" s="26" t="s">
        <v>55</v>
      </c>
      <c r="O16" s="31" t="s">
        <v>56</v>
      </c>
      <c r="P16" s="28" t="n">
        <v>1189.9</v>
      </c>
      <c r="Q16" s="23" t="n">
        <v>965.5</v>
      </c>
    </row>
    <row r="17" s="29" customFormat="true" ht="21" hidden="false" customHeight="true" outlineLevel="0" collapsed="false">
      <c r="A17" s="21" t="n">
        <v>6</v>
      </c>
      <c r="B17" s="24" t="s">
        <v>57</v>
      </c>
      <c r="C17" s="23" t="s">
        <v>58</v>
      </c>
      <c r="D17" s="24" t="s">
        <v>28</v>
      </c>
      <c r="E17" s="26" t="n">
        <v>2</v>
      </c>
      <c r="F17" s="26" t="n">
        <v>2</v>
      </c>
      <c r="G17" s="26" t="n">
        <v>4</v>
      </c>
      <c r="H17" s="26" t="n">
        <v>78.8</v>
      </c>
      <c r="I17" s="26" t="s">
        <v>59</v>
      </c>
      <c r="J17" s="26" t="s">
        <v>60</v>
      </c>
      <c r="K17" s="26" t="s">
        <v>61</v>
      </c>
      <c r="L17" s="26" t="s">
        <v>62</v>
      </c>
      <c r="M17" s="26" t="s">
        <v>63</v>
      </c>
      <c r="N17" s="26" t="s">
        <v>64</v>
      </c>
      <c r="O17" s="24" t="s">
        <v>65</v>
      </c>
      <c r="P17" s="28" t="n">
        <v>141.2</v>
      </c>
      <c r="Q17" s="23" t="n">
        <v>108.9</v>
      </c>
    </row>
    <row r="18" s="29" customFormat="true" ht="21" hidden="false" customHeight="true" outlineLevel="0" collapsed="false">
      <c r="A18" s="21" t="n">
        <v>7</v>
      </c>
      <c r="B18" s="24" t="s">
        <v>66</v>
      </c>
      <c r="C18" s="23" t="s">
        <v>67</v>
      </c>
      <c r="D18" s="24" t="s">
        <v>28</v>
      </c>
      <c r="E18" s="26" t="n">
        <v>2</v>
      </c>
      <c r="F18" s="26" t="n">
        <v>2</v>
      </c>
      <c r="G18" s="26" t="n">
        <v>7</v>
      </c>
      <c r="H18" s="26" t="s">
        <v>68</v>
      </c>
      <c r="I18" s="26" t="s">
        <v>69</v>
      </c>
      <c r="J18" s="26" t="s">
        <v>70</v>
      </c>
      <c r="K18" s="26" t="s">
        <v>71</v>
      </c>
      <c r="L18" s="26" t="s">
        <v>72</v>
      </c>
      <c r="M18" s="26" t="s">
        <v>73</v>
      </c>
      <c r="N18" s="26" t="s">
        <v>74</v>
      </c>
      <c r="O18" s="31" t="s">
        <v>56</v>
      </c>
      <c r="P18" s="32" t="n">
        <v>171.6</v>
      </c>
      <c r="Q18" s="23" t="n">
        <v>166.5</v>
      </c>
    </row>
    <row r="19" s="29" customFormat="true" ht="21" hidden="false" customHeight="true" outlineLevel="0" collapsed="false">
      <c r="A19" s="21" t="n">
        <v>8</v>
      </c>
      <c r="B19" s="22" t="s">
        <v>75</v>
      </c>
      <c r="C19" s="23" t="s">
        <v>76</v>
      </c>
      <c r="D19" s="24" t="s">
        <v>28</v>
      </c>
      <c r="E19" s="26" t="n">
        <v>29</v>
      </c>
      <c r="F19" s="26" t="n">
        <v>17</v>
      </c>
      <c r="G19" s="26" t="n">
        <v>60</v>
      </c>
      <c r="H19" s="26" t="n">
        <v>63</v>
      </c>
      <c r="I19" s="26" t="s">
        <v>29</v>
      </c>
      <c r="J19" s="27" t="s">
        <v>30</v>
      </c>
      <c r="K19" s="27" t="s">
        <v>30</v>
      </c>
      <c r="L19" s="27" t="s">
        <v>30</v>
      </c>
      <c r="M19" s="27" t="s">
        <v>30</v>
      </c>
      <c r="N19" s="26" t="s">
        <v>77</v>
      </c>
      <c r="O19" s="31" t="s">
        <v>78</v>
      </c>
      <c r="P19" s="28" t="n">
        <v>1026.3</v>
      </c>
      <c r="Q19" s="23" t="n">
        <v>563.3</v>
      </c>
    </row>
    <row r="20" s="29" customFormat="true" ht="21" hidden="false" customHeight="true" outlineLevel="0" collapsed="false">
      <c r="A20" s="21" t="n">
        <v>9</v>
      </c>
      <c r="B20" s="24" t="s">
        <v>79</v>
      </c>
      <c r="C20" s="23" t="s">
        <v>80</v>
      </c>
      <c r="D20" s="24" t="s">
        <v>28</v>
      </c>
      <c r="E20" s="26" t="n">
        <v>26</v>
      </c>
      <c r="F20" s="26" t="n">
        <v>23</v>
      </c>
      <c r="G20" s="26" t="n">
        <v>56</v>
      </c>
      <c r="H20" s="26" t="n">
        <v>63</v>
      </c>
      <c r="I20" s="26" t="s">
        <v>29</v>
      </c>
      <c r="J20" s="27" t="s">
        <v>30</v>
      </c>
      <c r="K20" s="27" t="s">
        <v>30</v>
      </c>
      <c r="L20" s="27" t="s">
        <v>30</v>
      </c>
      <c r="M20" s="27" t="s">
        <v>30</v>
      </c>
      <c r="N20" s="26" t="s">
        <v>81</v>
      </c>
      <c r="O20" s="31" t="s">
        <v>82</v>
      </c>
      <c r="P20" s="28" t="n">
        <v>953.3</v>
      </c>
      <c r="Q20" s="23" t="n">
        <v>570.4</v>
      </c>
    </row>
    <row r="21" s="29" customFormat="true" ht="21" hidden="false" customHeight="true" outlineLevel="0" collapsed="false">
      <c r="A21" s="21" t="n">
        <v>10</v>
      </c>
      <c r="B21" s="24" t="s">
        <v>83</v>
      </c>
      <c r="C21" s="23" t="s">
        <v>42</v>
      </c>
      <c r="D21" s="24" t="s">
        <v>28</v>
      </c>
      <c r="E21" s="26" t="n">
        <v>30</v>
      </c>
      <c r="F21" s="26" t="n">
        <v>29</v>
      </c>
      <c r="G21" s="26" t="n">
        <v>79</v>
      </c>
      <c r="H21" s="26" t="n">
        <v>63</v>
      </c>
      <c r="I21" s="26" t="s">
        <v>84</v>
      </c>
      <c r="J21" s="26" t="s">
        <v>85</v>
      </c>
      <c r="K21" s="26" t="s">
        <v>86</v>
      </c>
      <c r="L21" s="26" t="s">
        <v>87</v>
      </c>
      <c r="M21" s="26" t="s">
        <v>46</v>
      </c>
      <c r="N21" s="26" t="s">
        <v>88</v>
      </c>
      <c r="O21" s="31" t="s">
        <v>89</v>
      </c>
      <c r="P21" s="28" t="n">
        <v>894.8</v>
      </c>
      <c r="Q21" s="23" t="n">
        <v>618.5</v>
      </c>
    </row>
    <row r="22" s="29" customFormat="true" ht="21" hidden="false" customHeight="false" outlineLevel="0" collapsed="false">
      <c r="A22" s="21" t="n">
        <v>11</v>
      </c>
      <c r="B22" s="22" t="s">
        <v>90</v>
      </c>
      <c r="C22" s="23" t="s">
        <v>42</v>
      </c>
      <c r="D22" s="24" t="s">
        <v>28</v>
      </c>
      <c r="E22" s="26" t="n">
        <v>16</v>
      </c>
      <c r="F22" s="26" t="n">
        <v>16</v>
      </c>
      <c r="G22" s="26" t="n">
        <v>59</v>
      </c>
      <c r="H22" s="26" t="n">
        <v>64</v>
      </c>
      <c r="I22" s="26" t="s">
        <v>29</v>
      </c>
      <c r="J22" s="27" t="s">
        <v>30</v>
      </c>
      <c r="K22" s="27" t="s">
        <v>30</v>
      </c>
      <c r="L22" s="27" t="s">
        <v>30</v>
      </c>
      <c r="M22" s="27" t="s">
        <v>30</v>
      </c>
      <c r="N22" s="26" t="s">
        <v>91</v>
      </c>
      <c r="O22" s="31" t="s">
        <v>82</v>
      </c>
      <c r="P22" s="28" t="n">
        <v>1071.4</v>
      </c>
      <c r="Q22" s="23" t="n">
        <v>896.6</v>
      </c>
    </row>
    <row r="23" s="29" customFormat="true" ht="21" hidden="false" customHeight="true" outlineLevel="0" collapsed="false">
      <c r="A23" s="21" t="n">
        <v>12</v>
      </c>
      <c r="B23" s="24" t="s">
        <v>92</v>
      </c>
      <c r="C23" s="23" t="s">
        <v>93</v>
      </c>
      <c r="D23" s="24" t="s">
        <v>28</v>
      </c>
      <c r="E23" s="26" t="n">
        <v>16</v>
      </c>
      <c r="F23" s="26" t="n">
        <v>16</v>
      </c>
      <c r="G23" s="26" t="n">
        <v>54</v>
      </c>
      <c r="H23" s="26" t="n">
        <v>73.8</v>
      </c>
      <c r="I23" s="26" t="s">
        <v>94</v>
      </c>
      <c r="J23" s="26" t="s">
        <v>85</v>
      </c>
      <c r="K23" s="26" t="s">
        <v>95</v>
      </c>
      <c r="L23" s="26" t="s">
        <v>96</v>
      </c>
      <c r="M23" s="26" t="s">
        <v>95</v>
      </c>
      <c r="N23" s="26" t="s">
        <v>97</v>
      </c>
      <c r="O23" s="24" t="s">
        <v>65</v>
      </c>
      <c r="P23" s="28" t="n">
        <v>1089.8</v>
      </c>
      <c r="Q23" s="23" t="n">
        <v>892.7</v>
      </c>
    </row>
    <row r="24" s="33" customFormat="true" ht="21" hidden="false" customHeight="true" outlineLevel="0" collapsed="false">
      <c r="A24" s="21" t="n">
        <v>13</v>
      </c>
      <c r="B24" s="22" t="s">
        <v>98</v>
      </c>
      <c r="C24" s="23" t="s">
        <v>93</v>
      </c>
      <c r="D24" s="24" t="s">
        <v>28</v>
      </c>
      <c r="E24" s="26" t="n">
        <v>16</v>
      </c>
      <c r="F24" s="26" t="n">
        <v>15</v>
      </c>
      <c r="G24" s="26" t="n">
        <v>52</v>
      </c>
      <c r="H24" s="26" t="n">
        <v>76</v>
      </c>
      <c r="I24" s="26" t="s">
        <v>99</v>
      </c>
      <c r="J24" s="26" t="s">
        <v>44</v>
      </c>
      <c r="K24" s="26" t="s">
        <v>100</v>
      </c>
      <c r="L24" s="26" t="s">
        <v>101</v>
      </c>
      <c r="M24" s="26" t="s">
        <v>102</v>
      </c>
      <c r="N24" s="26" t="s">
        <v>103</v>
      </c>
      <c r="O24" s="24" t="s">
        <v>65</v>
      </c>
      <c r="P24" s="28" t="n">
        <v>1101.7</v>
      </c>
      <c r="Q24" s="30" t="n">
        <v>894</v>
      </c>
    </row>
    <row r="25" s="29" customFormat="true" ht="21" hidden="false" customHeight="true" outlineLevel="0" collapsed="false">
      <c r="A25" s="21" t="n">
        <v>14</v>
      </c>
      <c r="B25" s="34" t="s">
        <v>104</v>
      </c>
      <c r="C25" s="23" t="s">
        <v>105</v>
      </c>
      <c r="D25" s="24" t="s">
        <v>28</v>
      </c>
      <c r="E25" s="26" t="n">
        <v>2</v>
      </c>
      <c r="F25" s="26" t="n">
        <v>2</v>
      </c>
      <c r="G25" s="26" t="n">
        <v>10</v>
      </c>
      <c r="H25" s="26" t="n">
        <v>73</v>
      </c>
      <c r="I25" s="26" t="s">
        <v>106</v>
      </c>
      <c r="J25" s="26" t="s">
        <v>44</v>
      </c>
      <c r="K25" s="26" t="s">
        <v>60</v>
      </c>
      <c r="L25" s="26" t="s">
        <v>107</v>
      </c>
      <c r="M25" s="26" t="n">
        <v>0.009</v>
      </c>
      <c r="N25" s="26" t="s">
        <v>108</v>
      </c>
      <c r="O25" s="24" t="s">
        <v>109</v>
      </c>
      <c r="P25" s="28" t="n">
        <v>154.8</v>
      </c>
      <c r="Q25" s="23" t="n">
        <v>154.8</v>
      </c>
    </row>
    <row r="26" s="29" customFormat="true" ht="21" hidden="false" customHeight="true" outlineLevel="0" collapsed="false">
      <c r="A26" s="21" t="n">
        <v>15</v>
      </c>
      <c r="B26" s="24" t="s">
        <v>110</v>
      </c>
      <c r="C26" s="23" t="s">
        <v>111</v>
      </c>
      <c r="D26" s="24" t="s">
        <v>28</v>
      </c>
      <c r="E26" s="26" t="n">
        <v>13</v>
      </c>
      <c r="F26" s="26" t="n">
        <v>10</v>
      </c>
      <c r="G26" s="26" t="n">
        <v>31</v>
      </c>
      <c r="H26" s="26" t="n">
        <v>75</v>
      </c>
      <c r="I26" s="26" t="s">
        <v>112</v>
      </c>
      <c r="J26" s="26" t="s">
        <v>113</v>
      </c>
      <c r="K26" s="26" t="s">
        <v>44</v>
      </c>
      <c r="L26" s="26" t="s">
        <v>114</v>
      </c>
      <c r="M26" s="26" t="s">
        <v>44</v>
      </c>
      <c r="N26" s="26" t="s">
        <v>115</v>
      </c>
      <c r="O26" s="24" t="s">
        <v>109</v>
      </c>
      <c r="P26" s="28" t="n">
        <v>488.4</v>
      </c>
      <c r="Q26" s="23" t="n">
        <v>310.5</v>
      </c>
    </row>
    <row r="27" customFormat="false" ht="21" hidden="false" customHeight="true" outlineLevel="0" collapsed="false">
      <c r="A27" s="21" t="n">
        <v>16</v>
      </c>
      <c r="B27" s="24" t="s">
        <v>116</v>
      </c>
      <c r="C27" s="23" t="s">
        <v>117</v>
      </c>
      <c r="D27" s="24" t="s">
        <v>28</v>
      </c>
      <c r="E27" s="26" t="n">
        <v>2</v>
      </c>
      <c r="F27" s="26" t="n">
        <v>2</v>
      </c>
      <c r="G27" s="26" t="n">
        <v>6</v>
      </c>
      <c r="H27" s="26" t="n">
        <v>73</v>
      </c>
      <c r="I27" s="26" t="s">
        <v>118</v>
      </c>
      <c r="J27" s="26" t="s">
        <v>85</v>
      </c>
      <c r="K27" s="26" t="s">
        <v>46</v>
      </c>
      <c r="L27" s="26" t="s">
        <v>119</v>
      </c>
      <c r="M27" s="26" t="s">
        <v>95</v>
      </c>
      <c r="N27" s="26" t="s">
        <v>120</v>
      </c>
      <c r="O27" s="24" t="s">
        <v>109</v>
      </c>
      <c r="P27" s="28" t="n">
        <v>154.1</v>
      </c>
      <c r="Q27" s="23" t="n">
        <v>147.8</v>
      </c>
    </row>
    <row r="28" customFormat="false" ht="21" hidden="false" customHeight="false" outlineLevel="0" collapsed="false">
      <c r="A28" s="21" t="n">
        <v>17</v>
      </c>
      <c r="B28" s="24" t="s">
        <v>121</v>
      </c>
      <c r="C28" s="23" t="s">
        <v>122</v>
      </c>
      <c r="D28" s="24" t="s">
        <v>28</v>
      </c>
      <c r="E28" s="26" t="n">
        <v>16</v>
      </c>
      <c r="F28" s="26" t="n">
        <v>16</v>
      </c>
      <c r="G28" s="26" t="n">
        <v>34</v>
      </c>
      <c r="H28" s="26" t="n">
        <v>65</v>
      </c>
      <c r="I28" s="26" t="s">
        <v>30</v>
      </c>
      <c r="J28" s="26" t="s">
        <v>30</v>
      </c>
      <c r="K28" s="26" t="s">
        <v>30</v>
      </c>
      <c r="L28" s="26" t="s">
        <v>30</v>
      </c>
      <c r="M28" s="26" t="s">
        <v>30</v>
      </c>
      <c r="N28" s="26" t="s">
        <v>123</v>
      </c>
      <c r="O28" s="24" t="s">
        <v>124</v>
      </c>
      <c r="P28" s="23" t="n">
        <v>750.8</v>
      </c>
      <c r="Q28" s="23" t="n">
        <v>591.4</v>
      </c>
    </row>
    <row r="29" customFormat="false" ht="21" hidden="false" customHeight="false" outlineLevel="0" collapsed="false">
      <c r="A29" s="21" t="n">
        <v>18</v>
      </c>
      <c r="B29" s="24" t="s">
        <v>125</v>
      </c>
      <c r="C29" s="24" t="s">
        <v>126</v>
      </c>
      <c r="D29" s="24" t="s">
        <v>28</v>
      </c>
      <c r="E29" s="26" t="n">
        <v>12</v>
      </c>
      <c r="F29" s="26" t="n">
        <v>12</v>
      </c>
      <c r="G29" s="26" t="n">
        <v>41</v>
      </c>
      <c r="H29" s="26" t="n">
        <v>80</v>
      </c>
      <c r="I29" s="26" t="s">
        <v>30</v>
      </c>
      <c r="J29" s="26" t="s">
        <v>30</v>
      </c>
      <c r="K29" s="26" t="s">
        <v>30</v>
      </c>
      <c r="L29" s="26" t="s">
        <v>30</v>
      </c>
      <c r="M29" s="26" t="s">
        <v>30</v>
      </c>
      <c r="N29" s="26" t="s">
        <v>127</v>
      </c>
      <c r="O29" s="24" t="s">
        <v>128</v>
      </c>
      <c r="P29" s="23" t="n">
        <v>805.5</v>
      </c>
      <c r="Q29" s="23" t="n">
        <v>664.1</v>
      </c>
    </row>
    <row r="30" s="29" customFormat="true" ht="21" hidden="false" customHeight="false" outlineLevel="0" collapsed="false">
      <c r="A30" s="21" t="n">
        <v>19</v>
      </c>
      <c r="B30" s="24" t="s">
        <v>129</v>
      </c>
      <c r="C30" s="23" t="s">
        <v>130</v>
      </c>
      <c r="D30" s="24" t="s">
        <v>28</v>
      </c>
      <c r="E30" s="26" t="n">
        <v>29</v>
      </c>
      <c r="F30" s="26" t="n">
        <v>25</v>
      </c>
      <c r="G30" s="26" t="n">
        <v>67</v>
      </c>
      <c r="H30" s="26" t="n">
        <v>76</v>
      </c>
      <c r="I30" s="26" t="s">
        <v>131</v>
      </c>
      <c r="J30" s="26" t="s">
        <v>132</v>
      </c>
      <c r="K30" s="26" t="s">
        <v>133</v>
      </c>
      <c r="L30" s="26" t="s">
        <v>134</v>
      </c>
      <c r="M30" s="26" t="s">
        <v>133</v>
      </c>
      <c r="N30" s="26" t="s">
        <v>135</v>
      </c>
      <c r="O30" s="24" t="s">
        <v>124</v>
      </c>
      <c r="P30" s="35" t="n">
        <v>899</v>
      </c>
      <c r="Q30" s="29" t="n">
        <v>620.1</v>
      </c>
    </row>
    <row r="31" s="29" customFormat="true" ht="21" hidden="false" customHeight="false" outlineLevel="0" collapsed="false">
      <c r="A31" s="21" t="n">
        <v>20</v>
      </c>
      <c r="B31" s="24" t="s">
        <v>136</v>
      </c>
      <c r="C31" s="23" t="s">
        <v>80</v>
      </c>
      <c r="D31" s="24" t="s">
        <v>28</v>
      </c>
      <c r="E31" s="26" t="n">
        <v>30</v>
      </c>
      <c r="F31" s="26" t="n">
        <v>30</v>
      </c>
      <c r="G31" s="26" t="n">
        <v>78</v>
      </c>
      <c r="H31" s="26" t="n">
        <v>74</v>
      </c>
      <c r="I31" s="26" t="s">
        <v>137</v>
      </c>
      <c r="J31" s="26" t="s">
        <v>138</v>
      </c>
      <c r="K31" s="26" t="s">
        <v>85</v>
      </c>
      <c r="L31" s="26" t="s">
        <v>139</v>
      </c>
      <c r="M31" s="26" t="s">
        <v>140</v>
      </c>
      <c r="N31" s="26" t="s">
        <v>141</v>
      </c>
      <c r="O31" s="24" t="s">
        <v>124</v>
      </c>
      <c r="P31" s="32" t="n">
        <v>905.5</v>
      </c>
      <c r="Q31" s="29" t="n">
        <v>517</v>
      </c>
    </row>
    <row r="32" s="29" customFormat="true" ht="21" hidden="false" customHeight="true" outlineLevel="0" collapsed="false">
      <c r="A32" s="21" t="n">
        <v>21</v>
      </c>
      <c r="B32" s="22" t="s">
        <v>142</v>
      </c>
      <c r="C32" s="23" t="s">
        <v>143</v>
      </c>
      <c r="D32" s="24" t="s">
        <v>28</v>
      </c>
      <c r="E32" s="26" t="n">
        <v>18</v>
      </c>
      <c r="F32" s="26" t="n">
        <v>19</v>
      </c>
      <c r="G32" s="26" t="n">
        <v>68</v>
      </c>
      <c r="H32" s="26" t="n">
        <v>75</v>
      </c>
      <c r="I32" s="26" t="s">
        <v>144</v>
      </c>
      <c r="J32" s="26" t="s">
        <v>45</v>
      </c>
      <c r="K32" s="26" t="s">
        <v>145</v>
      </c>
      <c r="L32" s="26" t="s">
        <v>146</v>
      </c>
      <c r="M32" s="26" t="s">
        <v>95</v>
      </c>
      <c r="N32" s="26" t="s">
        <v>147</v>
      </c>
      <c r="O32" s="24" t="s">
        <v>124</v>
      </c>
      <c r="P32" s="28" t="n">
        <v>973.3</v>
      </c>
      <c r="Q32" s="29" t="n">
        <v>844.5</v>
      </c>
    </row>
    <row r="33" s="29" customFormat="true" ht="21" hidden="false" customHeight="true" outlineLevel="0" collapsed="false">
      <c r="A33" s="21" t="n">
        <v>22</v>
      </c>
      <c r="B33" s="24" t="s">
        <v>148</v>
      </c>
      <c r="C33" s="23" t="s">
        <v>149</v>
      </c>
      <c r="D33" s="24" t="s">
        <v>28</v>
      </c>
      <c r="E33" s="26" t="n">
        <v>12</v>
      </c>
      <c r="F33" s="26" t="n">
        <v>12</v>
      </c>
      <c r="G33" s="26" t="n">
        <v>13</v>
      </c>
      <c r="H33" s="26" t="n">
        <v>77</v>
      </c>
      <c r="I33" s="26" t="s">
        <v>29</v>
      </c>
      <c r="J33" s="26" t="s">
        <v>29</v>
      </c>
      <c r="K33" s="26" t="s">
        <v>30</v>
      </c>
      <c r="L33" s="26" t="s">
        <v>30</v>
      </c>
      <c r="M33" s="26" t="s">
        <v>30</v>
      </c>
      <c r="N33" s="26" t="s">
        <v>150</v>
      </c>
      <c r="O33" s="24" t="s">
        <v>124</v>
      </c>
      <c r="P33" s="28" t="n">
        <v>854.8</v>
      </c>
      <c r="Q33" s="23" t="n">
        <v>753.1</v>
      </c>
    </row>
    <row r="34" s="29" customFormat="true" ht="21" hidden="false" customHeight="false" outlineLevel="0" collapsed="false">
      <c r="A34" s="21" t="n">
        <v>23</v>
      </c>
      <c r="B34" s="24" t="s">
        <v>151</v>
      </c>
      <c r="C34" s="23" t="s">
        <v>152</v>
      </c>
      <c r="D34" s="24" t="s">
        <v>28</v>
      </c>
      <c r="E34" s="26" t="n">
        <v>33</v>
      </c>
      <c r="F34" s="26" t="n">
        <v>25</v>
      </c>
      <c r="G34" s="26" t="n">
        <v>60</v>
      </c>
      <c r="H34" s="26" t="n">
        <v>73</v>
      </c>
      <c r="I34" s="26" t="s">
        <v>153</v>
      </c>
      <c r="J34" s="26" t="s">
        <v>154</v>
      </c>
      <c r="K34" s="26" t="s">
        <v>155</v>
      </c>
      <c r="L34" s="26" t="s">
        <v>156</v>
      </c>
      <c r="M34" s="26" t="s">
        <v>54</v>
      </c>
      <c r="N34" s="26" t="s">
        <v>157</v>
      </c>
      <c r="O34" s="31" t="s">
        <v>158</v>
      </c>
      <c r="P34" s="32" t="n">
        <v>1021.8</v>
      </c>
      <c r="Q34" s="30" t="n">
        <v>665</v>
      </c>
    </row>
    <row r="35" s="29" customFormat="true" ht="21" hidden="false" customHeight="true" outlineLevel="0" collapsed="false">
      <c r="A35" s="21" t="n">
        <v>24</v>
      </c>
      <c r="B35" s="22" t="s">
        <v>159</v>
      </c>
      <c r="C35" s="23" t="s">
        <v>160</v>
      </c>
      <c r="D35" s="24" t="s">
        <v>28</v>
      </c>
      <c r="E35" s="26" t="n">
        <v>15</v>
      </c>
      <c r="F35" s="26" t="n">
        <v>16</v>
      </c>
      <c r="G35" s="26" t="n">
        <v>56</v>
      </c>
      <c r="H35" s="26" t="n">
        <v>69</v>
      </c>
      <c r="I35" s="26" t="s">
        <v>161</v>
      </c>
      <c r="J35" s="26" t="s">
        <v>162</v>
      </c>
      <c r="K35" s="26" t="s">
        <v>162</v>
      </c>
      <c r="L35" s="26" t="s">
        <v>163</v>
      </c>
      <c r="M35" s="26" t="s">
        <v>164</v>
      </c>
      <c r="N35" s="26" t="s">
        <v>165</v>
      </c>
      <c r="O35" s="24" t="s">
        <v>124</v>
      </c>
      <c r="P35" s="28" t="n">
        <v>1102</v>
      </c>
      <c r="Q35" s="23" t="n">
        <v>891.4</v>
      </c>
    </row>
    <row r="36" customFormat="false" ht="21" hidden="false" customHeight="false" outlineLevel="0" collapsed="false">
      <c r="A36" s="21" t="n">
        <v>25</v>
      </c>
      <c r="B36" s="24" t="s">
        <v>166</v>
      </c>
      <c r="C36" s="23" t="s">
        <v>167</v>
      </c>
      <c r="D36" s="24" t="s">
        <v>28</v>
      </c>
      <c r="E36" s="26" t="n">
        <v>2</v>
      </c>
      <c r="F36" s="26" t="n">
        <v>2</v>
      </c>
      <c r="G36" s="26" t="n">
        <v>5</v>
      </c>
      <c r="H36" s="26" t="n">
        <v>77</v>
      </c>
      <c r="I36" s="25" t="s">
        <v>29</v>
      </c>
      <c r="J36" s="26" t="s">
        <v>30</v>
      </c>
      <c r="K36" s="26" t="s">
        <v>30</v>
      </c>
      <c r="L36" s="26" t="s">
        <v>30</v>
      </c>
      <c r="M36" s="26" t="s">
        <v>30</v>
      </c>
      <c r="N36" s="26" t="s">
        <v>168</v>
      </c>
      <c r="O36" s="24" t="s">
        <v>169</v>
      </c>
      <c r="P36" s="23" t="n">
        <v>97.9</v>
      </c>
      <c r="Q36" s="23" t="n">
        <v>97.9</v>
      </c>
    </row>
    <row r="37" s="29" customFormat="true" ht="31.5" hidden="false" customHeight="false" outlineLevel="0" collapsed="false">
      <c r="A37" s="21" t="n">
        <v>26</v>
      </c>
      <c r="B37" s="24" t="s">
        <v>170</v>
      </c>
      <c r="C37" s="23" t="s">
        <v>76</v>
      </c>
      <c r="D37" s="24" t="s">
        <v>28</v>
      </c>
      <c r="E37" s="26" t="n">
        <v>16</v>
      </c>
      <c r="F37" s="26" t="n">
        <v>16</v>
      </c>
      <c r="G37" s="26" t="n">
        <v>65</v>
      </c>
      <c r="H37" s="26" t="n">
        <v>70</v>
      </c>
      <c r="I37" s="26" t="s">
        <v>171</v>
      </c>
      <c r="J37" s="26" t="s">
        <v>172</v>
      </c>
      <c r="K37" s="26" t="s">
        <v>133</v>
      </c>
      <c r="L37" s="26" t="s">
        <v>173</v>
      </c>
      <c r="M37" s="26" t="s">
        <v>100</v>
      </c>
      <c r="N37" s="26" t="s">
        <v>174</v>
      </c>
      <c r="O37" s="24" t="s">
        <v>175</v>
      </c>
      <c r="P37" s="28" t="n">
        <v>1106.9</v>
      </c>
      <c r="Q37" s="23" t="n">
        <v>895.6</v>
      </c>
    </row>
    <row r="38" customFormat="false" ht="21" hidden="false" customHeight="false" outlineLevel="0" collapsed="false">
      <c r="A38" s="21" t="n">
        <v>27</v>
      </c>
      <c r="B38" s="24" t="s">
        <v>176</v>
      </c>
      <c r="C38" s="23" t="s">
        <v>177</v>
      </c>
      <c r="D38" s="24" t="s">
        <v>28</v>
      </c>
      <c r="E38" s="26" t="n">
        <v>16</v>
      </c>
      <c r="F38" s="26" t="n">
        <v>16</v>
      </c>
      <c r="G38" s="26" t="n">
        <v>40</v>
      </c>
      <c r="H38" s="26" t="n">
        <v>72</v>
      </c>
      <c r="I38" s="25" t="s">
        <v>29</v>
      </c>
      <c r="J38" s="26" t="s">
        <v>30</v>
      </c>
      <c r="K38" s="26" t="s">
        <v>30</v>
      </c>
      <c r="L38" s="26" t="s">
        <v>30</v>
      </c>
      <c r="M38" s="26" t="s">
        <v>30</v>
      </c>
      <c r="N38" s="26" t="s">
        <v>178</v>
      </c>
      <c r="O38" s="24" t="s">
        <v>169</v>
      </c>
      <c r="P38" s="28" t="n">
        <v>738.9</v>
      </c>
      <c r="Q38" s="23" t="n">
        <v>581.2</v>
      </c>
    </row>
    <row r="39" s="29" customFormat="true" ht="21" hidden="false" customHeight="true" outlineLevel="0" collapsed="false">
      <c r="A39" s="21" t="n">
        <v>28</v>
      </c>
      <c r="B39" s="24" t="s">
        <v>179</v>
      </c>
      <c r="C39" s="23" t="s">
        <v>180</v>
      </c>
      <c r="D39" s="24" t="s">
        <v>28</v>
      </c>
      <c r="E39" s="26" t="n">
        <v>16</v>
      </c>
      <c r="F39" s="26" t="n">
        <v>16</v>
      </c>
      <c r="G39" s="26" t="n">
        <v>58</v>
      </c>
      <c r="H39" s="26" t="s">
        <v>181</v>
      </c>
      <c r="I39" s="26" t="s">
        <v>182</v>
      </c>
      <c r="J39" s="26" t="s">
        <v>183</v>
      </c>
      <c r="K39" s="26" t="s">
        <v>85</v>
      </c>
      <c r="L39" s="26" t="s">
        <v>184</v>
      </c>
      <c r="M39" s="26" t="s">
        <v>44</v>
      </c>
      <c r="N39" s="26" t="s">
        <v>185</v>
      </c>
      <c r="O39" s="31" t="s">
        <v>186</v>
      </c>
      <c r="P39" s="28" t="n">
        <v>1099.5</v>
      </c>
      <c r="Q39" s="23" t="n">
        <v>883.7</v>
      </c>
    </row>
    <row r="40" s="29" customFormat="true" ht="31.5" hidden="false" customHeight="false" outlineLevel="0" collapsed="false">
      <c r="A40" s="21" t="n">
        <v>29</v>
      </c>
      <c r="B40" s="24" t="s">
        <v>187</v>
      </c>
      <c r="C40" s="23" t="s">
        <v>188</v>
      </c>
      <c r="D40" s="24" t="s">
        <v>28</v>
      </c>
      <c r="E40" s="26" t="n">
        <v>23</v>
      </c>
      <c r="F40" s="26" t="n">
        <v>23</v>
      </c>
      <c r="G40" s="26" t="n">
        <v>66</v>
      </c>
      <c r="H40" s="26" t="n">
        <v>85.7</v>
      </c>
      <c r="I40" s="26" t="s">
        <v>189</v>
      </c>
      <c r="J40" s="26" t="s">
        <v>190</v>
      </c>
      <c r="K40" s="26" t="s">
        <v>95</v>
      </c>
      <c r="L40" s="26" t="s">
        <v>191</v>
      </c>
      <c r="M40" s="26" t="s">
        <v>133</v>
      </c>
      <c r="N40" s="26" t="s">
        <v>192</v>
      </c>
      <c r="O40" s="24" t="s">
        <v>193</v>
      </c>
      <c r="P40" s="28" t="n">
        <v>1039.3</v>
      </c>
      <c r="Q40" s="23" t="n">
        <v>774.6</v>
      </c>
    </row>
    <row r="41" s="29" customFormat="true" ht="31.5" hidden="false" customHeight="false" outlineLevel="0" collapsed="false">
      <c r="A41" s="21" t="n">
        <v>30</v>
      </c>
      <c r="B41" s="24" t="s">
        <v>194</v>
      </c>
      <c r="C41" s="23" t="s">
        <v>160</v>
      </c>
      <c r="D41" s="24" t="s">
        <v>28</v>
      </c>
      <c r="E41" s="26" t="n">
        <v>16</v>
      </c>
      <c r="F41" s="26" t="n">
        <v>16</v>
      </c>
      <c r="G41" s="26" t="n">
        <v>58</v>
      </c>
      <c r="H41" s="26" t="n">
        <v>70</v>
      </c>
      <c r="I41" s="26" t="s">
        <v>195</v>
      </c>
      <c r="J41" s="26" t="s">
        <v>196</v>
      </c>
      <c r="K41" s="26" t="s">
        <v>132</v>
      </c>
      <c r="L41" s="26" t="s">
        <v>197</v>
      </c>
      <c r="M41" s="26" t="s">
        <v>132</v>
      </c>
      <c r="N41" s="26" t="s">
        <v>198</v>
      </c>
      <c r="O41" s="24" t="s">
        <v>199</v>
      </c>
      <c r="P41" s="28" t="n">
        <v>1109.4</v>
      </c>
      <c r="Q41" s="23" t="n">
        <v>897.5</v>
      </c>
    </row>
    <row r="42" s="29" customFormat="true" ht="21" hidden="false" customHeight="false" outlineLevel="0" collapsed="false">
      <c r="A42" s="21" t="n">
        <v>31</v>
      </c>
      <c r="B42" s="22" t="s">
        <v>200</v>
      </c>
      <c r="C42" s="36" t="s">
        <v>117</v>
      </c>
      <c r="D42" s="24" t="s">
        <v>28</v>
      </c>
      <c r="E42" s="26" t="n">
        <v>2</v>
      </c>
      <c r="F42" s="26" t="n">
        <v>2</v>
      </c>
      <c r="G42" s="26" t="n">
        <v>9</v>
      </c>
      <c r="H42" s="37" t="n">
        <v>72</v>
      </c>
      <c r="I42" s="38" t="s">
        <v>201</v>
      </c>
      <c r="J42" s="37" t="s">
        <v>85</v>
      </c>
      <c r="K42" s="37" t="s">
        <v>46</v>
      </c>
      <c r="L42" s="39" t="s">
        <v>202</v>
      </c>
      <c r="M42" s="39" t="s">
        <v>45</v>
      </c>
      <c r="N42" s="26" t="s">
        <v>203</v>
      </c>
      <c r="O42" s="24" t="s">
        <v>204</v>
      </c>
      <c r="P42" s="30" t="n">
        <v>170.8</v>
      </c>
      <c r="Q42" s="30" t="n">
        <v>170.8</v>
      </c>
    </row>
    <row r="43" s="29" customFormat="true" ht="21" hidden="false" customHeight="false" outlineLevel="0" collapsed="false">
      <c r="A43" s="21" t="n">
        <v>32</v>
      </c>
      <c r="B43" s="22" t="s">
        <v>205</v>
      </c>
      <c r="C43" s="23" t="s">
        <v>206</v>
      </c>
      <c r="D43" s="24" t="s">
        <v>207</v>
      </c>
      <c r="E43" s="26" t="n">
        <v>12</v>
      </c>
      <c r="F43" s="26" t="n">
        <v>15</v>
      </c>
      <c r="G43" s="26" t="n">
        <v>40</v>
      </c>
      <c r="H43" s="26" t="n">
        <v>65</v>
      </c>
      <c r="I43" s="26" t="s">
        <v>29</v>
      </c>
      <c r="J43" s="26" t="s">
        <v>29</v>
      </c>
      <c r="K43" s="26" t="s">
        <v>30</v>
      </c>
      <c r="L43" s="26" t="s">
        <v>30</v>
      </c>
      <c r="M43" s="26" t="s">
        <v>30</v>
      </c>
      <c r="N43" s="26" t="s">
        <v>208</v>
      </c>
      <c r="O43" s="24" t="s">
        <v>209</v>
      </c>
      <c r="P43" s="28" t="n">
        <v>854.7</v>
      </c>
      <c r="Q43" s="23" t="n">
        <v>735.3</v>
      </c>
    </row>
    <row r="44" s="29" customFormat="true" ht="21" hidden="false" customHeight="true" outlineLevel="0" collapsed="false">
      <c r="A44" s="21" t="n">
        <v>33</v>
      </c>
      <c r="B44" s="24" t="s">
        <v>210</v>
      </c>
      <c r="C44" s="23" t="s">
        <v>111</v>
      </c>
      <c r="D44" s="24" t="s">
        <v>28</v>
      </c>
      <c r="E44" s="26" t="n">
        <v>18</v>
      </c>
      <c r="F44" s="26" t="n">
        <v>18</v>
      </c>
      <c r="G44" s="26" t="n">
        <v>52</v>
      </c>
      <c r="H44" s="26" t="n">
        <v>67</v>
      </c>
      <c r="I44" s="26" t="s">
        <v>211</v>
      </c>
      <c r="J44" s="26" t="s">
        <v>212</v>
      </c>
      <c r="K44" s="26" t="s">
        <v>196</v>
      </c>
      <c r="L44" s="26" t="s">
        <v>213</v>
      </c>
      <c r="M44" s="26" t="s">
        <v>155</v>
      </c>
      <c r="N44" s="26" t="s">
        <v>214</v>
      </c>
      <c r="O44" s="24" t="s">
        <v>215</v>
      </c>
      <c r="P44" s="28" t="n">
        <v>1136.6</v>
      </c>
      <c r="Q44" s="23" t="n">
        <v>957.4</v>
      </c>
    </row>
    <row r="45" s="29" customFormat="true" ht="21" hidden="false" customHeight="true" outlineLevel="0" collapsed="false">
      <c r="A45" s="21" t="n">
        <v>34</v>
      </c>
      <c r="B45" s="24" t="s">
        <v>216</v>
      </c>
      <c r="C45" s="23" t="s">
        <v>217</v>
      </c>
      <c r="D45" s="24" t="s">
        <v>28</v>
      </c>
      <c r="E45" s="26" t="n">
        <v>12</v>
      </c>
      <c r="F45" s="26" t="n">
        <v>12</v>
      </c>
      <c r="G45" s="26" t="n">
        <v>38</v>
      </c>
      <c r="H45" s="26" t="n">
        <v>63</v>
      </c>
      <c r="I45" s="26" t="s">
        <v>218</v>
      </c>
      <c r="J45" s="26" t="s">
        <v>219</v>
      </c>
      <c r="K45" s="26" t="s">
        <v>220</v>
      </c>
      <c r="L45" s="26" t="s">
        <v>221</v>
      </c>
      <c r="M45" s="26" t="n">
        <v>0.003</v>
      </c>
      <c r="N45" s="26" t="s">
        <v>222</v>
      </c>
      <c r="O45" s="24" t="s">
        <v>215</v>
      </c>
      <c r="P45" s="28" t="n">
        <v>834.7</v>
      </c>
      <c r="Q45" s="23" t="n">
        <v>743.8</v>
      </c>
    </row>
    <row r="46" s="29" customFormat="true" ht="21" hidden="false" customHeight="true" outlineLevel="0" collapsed="false">
      <c r="A46" s="21" t="n">
        <v>35</v>
      </c>
      <c r="B46" s="24" t="s">
        <v>223</v>
      </c>
      <c r="C46" s="23" t="s">
        <v>80</v>
      </c>
      <c r="D46" s="24" t="s">
        <v>28</v>
      </c>
      <c r="E46" s="26" t="n">
        <v>21</v>
      </c>
      <c r="F46" s="26" t="n">
        <v>21</v>
      </c>
      <c r="G46" s="26" t="n">
        <v>54</v>
      </c>
      <c r="H46" s="26" t="n">
        <v>63</v>
      </c>
      <c r="I46" s="26" t="s">
        <v>224</v>
      </c>
      <c r="J46" s="26" t="s">
        <v>86</v>
      </c>
      <c r="K46" s="26" t="s">
        <v>225</v>
      </c>
      <c r="L46" s="26" t="s">
        <v>226</v>
      </c>
      <c r="M46" s="26" t="n">
        <v>0.006</v>
      </c>
      <c r="N46" s="26" t="s">
        <v>227</v>
      </c>
      <c r="O46" s="24" t="s">
        <v>215</v>
      </c>
      <c r="P46" s="28" t="n">
        <v>891.9</v>
      </c>
      <c r="Q46" s="30" t="n">
        <v>528</v>
      </c>
    </row>
    <row r="47" s="29" customFormat="true" ht="21" hidden="false" customHeight="true" outlineLevel="0" collapsed="false">
      <c r="A47" s="21" t="n">
        <v>36</v>
      </c>
      <c r="B47" s="22" t="s">
        <v>228</v>
      </c>
      <c r="C47" s="23" t="s">
        <v>229</v>
      </c>
      <c r="D47" s="24" t="s">
        <v>28</v>
      </c>
      <c r="E47" s="26" t="n">
        <v>12</v>
      </c>
      <c r="F47" s="26" t="n">
        <v>12</v>
      </c>
      <c r="G47" s="26" t="n">
        <v>52</v>
      </c>
      <c r="H47" s="26" t="n">
        <v>70</v>
      </c>
      <c r="I47" s="26" t="s">
        <v>29</v>
      </c>
      <c r="J47" s="26" t="s">
        <v>30</v>
      </c>
      <c r="K47" s="26" t="s">
        <v>30</v>
      </c>
      <c r="L47" s="26" t="s">
        <v>30</v>
      </c>
      <c r="M47" s="26" t="s">
        <v>30</v>
      </c>
      <c r="N47" s="26" t="s">
        <v>230</v>
      </c>
      <c r="O47" s="24" t="s">
        <v>169</v>
      </c>
      <c r="P47" s="28" t="n">
        <v>846.9</v>
      </c>
      <c r="Q47" s="29" t="n">
        <v>735.5</v>
      </c>
    </row>
    <row r="48" s="29" customFormat="true" ht="21" hidden="false" customHeight="true" outlineLevel="0" collapsed="false">
      <c r="A48" s="21" t="n">
        <v>37</v>
      </c>
      <c r="B48" s="22" t="s">
        <v>231</v>
      </c>
      <c r="C48" s="23" t="s">
        <v>232</v>
      </c>
      <c r="D48" s="24" t="s">
        <v>28</v>
      </c>
      <c r="E48" s="25" t="n">
        <v>24</v>
      </c>
      <c r="F48" s="25" t="n">
        <v>24</v>
      </c>
      <c r="G48" s="25" t="n">
        <v>36</v>
      </c>
      <c r="H48" s="26" t="n">
        <v>73</v>
      </c>
      <c r="I48" s="25" t="s">
        <v>29</v>
      </c>
      <c r="J48" s="25" t="s">
        <v>30</v>
      </c>
      <c r="K48" s="25" t="s">
        <v>30</v>
      </c>
      <c r="L48" s="25" t="s">
        <v>30</v>
      </c>
      <c r="M48" s="25" t="s">
        <v>30</v>
      </c>
      <c r="N48" s="26" t="s">
        <v>233</v>
      </c>
      <c r="O48" s="24" t="s">
        <v>169</v>
      </c>
      <c r="P48" s="28" t="n">
        <v>577.6</v>
      </c>
      <c r="Q48" s="23" t="n">
        <v>338.8</v>
      </c>
    </row>
    <row r="49" customFormat="false" ht="21" hidden="false" customHeight="true" outlineLevel="0" collapsed="false">
      <c r="A49" s="21" t="n">
        <v>38</v>
      </c>
      <c r="B49" s="24" t="s">
        <v>234</v>
      </c>
      <c r="C49" s="24" t="s">
        <v>235</v>
      </c>
      <c r="D49" s="24" t="s">
        <v>28</v>
      </c>
      <c r="E49" s="26" t="n">
        <v>4</v>
      </c>
      <c r="F49" s="26" t="n">
        <v>4</v>
      </c>
      <c r="G49" s="26" t="n">
        <v>17</v>
      </c>
      <c r="H49" s="26" t="n">
        <v>70</v>
      </c>
      <c r="I49" s="25" t="s">
        <v>29</v>
      </c>
      <c r="J49" s="26" t="s">
        <v>30</v>
      </c>
      <c r="K49" s="26" t="s">
        <v>30</v>
      </c>
      <c r="L49" s="26" t="s">
        <v>30</v>
      </c>
      <c r="M49" s="26" t="s">
        <v>30</v>
      </c>
      <c r="N49" s="26" t="s">
        <v>236</v>
      </c>
      <c r="O49" s="24" t="s">
        <v>169</v>
      </c>
      <c r="P49" s="40" t="n">
        <v>229.6</v>
      </c>
      <c r="Q49" s="40" t="n">
        <v>202.7</v>
      </c>
    </row>
    <row r="50" s="29" customFormat="true" ht="21" hidden="false" customHeight="true" outlineLevel="0" collapsed="false">
      <c r="A50" s="21" t="n">
        <v>39</v>
      </c>
      <c r="B50" s="24" t="s">
        <v>237</v>
      </c>
      <c r="C50" s="23" t="s">
        <v>130</v>
      </c>
      <c r="D50" s="24" t="s">
        <v>28</v>
      </c>
      <c r="E50" s="26" t="n">
        <v>20</v>
      </c>
      <c r="F50" s="26" t="n">
        <v>16</v>
      </c>
      <c r="G50" s="26" t="n">
        <v>30</v>
      </c>
      <c r="H50" s="26" t="n">
        <v>70</v>
      </c>
      <c r="I50" s="26" t="s">
        <v>238</v>
      </c>
      <c r="J50" s="26" t="s">
        <v>239</v>
      </c>
      <c r="K50" s="26" t="s">
        <v>86</v>
      </c>
      <c r="L50" s="26" t="s">
        <v>240</v>
      </c>
      <c r="M50" s="26" t="s">
        <v>95</v>
      </c>
      <c r="N50" s="26" t="s">
        <v>241</v>
      </c>
      <c r="O50" s="24" t="s">
        <v>169</v>
      </c>
      <c r="P50" s="40" t="n">
        <v>419.5</v>
      </c>
      <c r="Q50" s="40" t="n">
        <v>269.4</v>
      </c>
    </row>
    <row r="51" customFormat="false" ht="21" hidden="false" customHeight="true" outlineLevel="0" collapsed="false">
      <c r="A51" s="21" t="n">
        <v>40</v>
      </c>
      <c r="B51" s="22" t="s">
        <v>242</v>
      </c>
      <c r="C51" s="24" t="s">
        <v>243</v>
      </c>
      <c r="D51" s="24" t="s">
        <v>28</v>
      </c>
      <c r="E51" s="26" t="n">
        <v>2</v>
      </c>
      <c r="F51" s="26" t="n">
        <v>2</v>
      </c>
      <c r="G51" s="26" t="n">
        <v>8</v>
      </c>
      <c r="H51" s="26" t="n">
        <v>66</v>
      </c>
      <c r="I51" s="26" t="s">
        <v>29</v>
      </c>
      <c r="J51" s="26" t="s">
        <v>30</v>
      </c>
      <c r="K51" s="26" t="s">
        <v>30</v>
      </c>
      <c r="L51" s="26" t="s">
        <v>30</v>
      </c>
      <c r="M51" s="26" t="s">
        <v>30</v>
      </c>
      <c r="N51" s="26" t="s">
        <v>244</v>
      </c>
      <c r="O51" s="24" t="s">
        <v>169</v>
      </c>
      <c r="P51" s="40" t="n">
        <v>162.4</v>
      </c>
      <c r="Q51" s="40" t="n">
        <v>140.4</v>
      </c>
    </row>
    <row r="52" s="29" customFormat="true" ht="21" hidden="false" customHeight="true" outlineLevel="0" collapsed="false">
      <c r="A52" s="21" t="n">
        <v>41</v>
      </c>
      <c r="B52" s="41" t="s">
        <v>245</v>
      </c>
      <c r="C52" s="42" t="s">
        <v>80</v>
      </c>
      <c r="D52" s="41" t="s">
        <v>28</v>
      </c>
      <c r="E52" s="26" t="n">
        <v>16</v>
      </c>
      <c r="F52" s="26" t="n">
        <v>16</v>
      </c>
      <c r="G52" s="26" t="n">
        <v>55</v>
      </c>
      <c r="H52" s="26" t="n">
        <v>72</v>
      </c>
      <c r="I52" s="26" t="s">
        <v>246</v>
      </c>
      <c r="J52" s="26" t="s">
        <v>247</v>
      </c>
      <c r="K52" s="26" t="s">
        <v>85</v>
      </c>
      <c r="L52" s="26" t="s">
        <v>248</v>
      </c>
      <c r="M52" s="26" t="s">
        <v>249</v>
      </c>
      <c r="N52" s="26" t="s">
        <v>250</v>
      </c>
      <c r="O52" s="43" t="s">
        <v>251</v>
      </c>
      <c r="P52" s="32" t="n">
        <v>1108.7</v>
      </c>
      <c r="Q52" s="29" t="n">
        <v>897.7</v>
      </c>
    </row>
    <row r="53" s="29" customFormat="true" ht="31.5" hidden="false" customHeight="false" outlineLevel="0" collapsed="false">
      <c r="A53" s="21" t="n">
        <v>42</v>
      </c>
      <c r="B53" s="24" t="s">
        <v>252</v>
      </c>
      <c r="C53" s="23" t="s">
        <v>253</v>
      </c>
      <c r="D53" s="24" t="s">
        <v>28</v>
      </c>
      <c r="E53" s="26" t="n">
        <v>3</v>
      </c>
      <c r="F53" s="26" t="n">
        <v>3</v>
      </c>
      <c r="G53" s="26" t="n">
        <v>12</v>
      </c>
      <c r="H53" s="26" t="n">
        <v>70</v>
      </c>
      <c r="I53" s="27" t="s">
        <v>29</v>
      </c>
      <c r="J53" s="27" t="s">
        <v>30</v>
      </c>
      <c r="K53" s="27" t="s">
        <v>30</v>
      </c>
      <c r="L53" s="27" t="s">
        <v>30</v>
      </c>
      <c r="M53" s="27" t="s">
        <v>30</v>
      </c>
      <c r="N53" s="26" t="s">
        <v>254</v>
      </c>
      <c r="O53" s="24" t="s">
        <v>255</v>
      </c>
      <c r="P53" s="28" t="n">
        <v>200.5</v>
      </c>
      <c r="Q53" s="29" t="n">
        <v>200.5</v>
      </c>
    </row>
    <row r="54" s="29" customFormat="true" ht="21" hidden="false" customHeight="true" outlineLevel="0" collapsed="false">
      <c r="A54" s="21" t="n">
        <v>43</v>
      </c>
      <c r="B54" s="22" t="s">
        <v>256</v>
      </c>
      <c r="C54" s="23" t="s">
        <v>257</v>
      </c>
      <c r="D54" s="24" t="s">
        <v>28</v>
      </c>
      <c r="E54" s="26" t="n">
        <v>2</v>
      </c>
      <c r="F54" s="26" t="n">
        <v>2</v>
      </c>
      <c r="G54" s="26" t="n">
        <v>6</v>
      </c>
      <c r="H54" s="26" t="n">
        <v>70</v>
      </c>
      <c r="I54" s="27" t="s">
        <v>29</v>
      </c>
      <c r="J54" s="27" t="s">
        <v>30</v>
      </c>
      <c r="K54" s="27" t="s">
        <v>30</v>
      </c>
      <c r="L54" s="27" t="s">
        <v>30</v>
      </c>
      <c r="M54" s="27" t="s">
        <v>30</v>
      </c>
      <c r="N54" s="26" t="s">
        <v>258</v>
      </c>
      <c r="O54" s="24" t="s">
        <v>259</v>
      </c>
      <c r="P54" s="32" t="n">
        <v>188.1</v>
      </c>
      <c r="Q54" s="23" t="n">
        <v>142.6</v>
      </c>
    </row>
    <row r="55" s="29" customFormat="true" ht="21" hidden="false" customHeight="true" outlineLevel="0" collapsed="false">
      <c r="A55" s="21" t="n">
        <v>44</v>
      </c>
      <c r="B55" s="22" t="s">
        <v>260</v>
      </c>
      <c r="C55" s="23" t="s">
        <v>257</v>
      </c>
      <c r="D55" s="24" t="s">
        <v>28</v>
      </c>
      <c r="E55" s="27" t="n">
        <v>2</v>
      </c>
      <c r="F55" s="27" t="n">
        <v>2</v>
      </c>
      <c r="G55" s="27" t="n">
        <v>7</v>
      </c>
      <c r="H55" s="26" t="n">
        <v>69</v>
      </c>
      <c r="I55" s="26" t="s">
        <v>261</v>
      </c>
      <c r="J55" s="27" t="s">
        <v>262</v>
      </c>
      <c r="K55" s="27" t="s">
        <v>46</v>
      </c>
      <c r="L55" s="27" t="s">
        <v>263</v>
      </c>
      <c r="M55" s="27" t="s">
        <v>264</v>
      </c>
      <c r="N55" s="26" t="s">
        <v>265</v>
      </c>
      <c r="O55" s="24" t="s">
        <v>266</v>
      </c>
      <c r="P55" s="28" t="n">
        <v>137.1</v>
      </c>
      <c r="Q55" s="23" t="n">
        <v>110.3</v>
      </c>
    </row>
    <row r="56" s="29" customFormat="true" ht="21" hidden="false" customHeight="true" outlineLevel="0" collapsed="false">
      <c r="A56" s="21" t="n">
        <v>45</v>
      </c>
      <c r="B56" s="24" t="s">
        <v>267</v>
      </c>
      <c r="C56" s="23" t="s">
        <v>117</v>
      </c>
      <c r="D56" s="24" t="s">
        <v>28</v>
      </c>
      <c r="E56" s="26" t="n">
        <v>10</v>
      </c>
      <c r="F56" s="26" t="n">
        <v>3</v>
      </c>
      <c r="G56" s="26" t="n">
        <v>8</v>
      </c>
      <c r="H56" s="26" t="n">
        <v>81</v>
      </c>
      <c r="I56" s="27" t="s">
        <v>29</v>
      </c>
      <c r="J56" s="27" t="s">
        <v>30</v>
      </c>
      <c r="K56" s="27" t="s">
        <v>30</v>
      </c>
      <c r="L56" s="27" t="s">
        <v>30</v>
      </c>
      <c r="M56" s="27" t="s">
        <v>30</v>
      </c>
      <c r="N56" s="26" t="s">
        <v>268</v>
      </c>
      <c r="O56" s="24" t="s">
        <v>269</v>
      </c>
      <c r="P56" s="28" t="n">
        <v>382.8</v>
      </c>
      <c r="Q56" s="23" t="n">
        <v>301.7</v>
      </c>
    </row>
    <row r="57" s="29" customFormat="true" ht="21" hidden="false" customHeight="false" outlineLevel="0" collapsed="false">
      <c r="A57" s="21" t="n">
        <v>46</v>
      </c>
      <c r="B57" s="22" t="s">
        <v>270</v>
      </c>
      <c r="C57" s="23" t="s">
        <v>271</v>
      </c>
      <c r="D57" s="24" t="s">
        <v>28</v>
      </c>
      <c r="E57" s="26" t="n">
        <v>16</v>
      </c>
      <c r="F57" s="26" t="n">
        <v>16</v>
      </c>
      <c r="G57" s="26" t="n">
        <v>65</v>
      </c>
      <c r="H57" s="26" t="n">
        <v>68</v>
      </c>
      <c r="I57" s="26" t="s">
        <v>272</v>
      </c>
      <c r="J57" s="26" t="s">
        <v>273</v>
      </c>
      <c r="K57" s="26" t="s">
        <v>85</v>
      </c>
      <c r="L57" s="26" t="s">
        <v>274</v>
      </c>
      <c r="M57" s="26" t="s">
        <v>145</v>
      </c>
      <c r="N57" s="26" t="s">
        <v>275</v>
      </c>
      <c r="O57" s="24" t="s">
        <v>266</v>
      </c>
      <c r="P57" s="28" t="n">
        <v>1064</v>
      </c>
      <c r="Q57" s="23" t="n">
        <v>889.7</v>
      </c>
    </row>
    <row r="58" s="29" customFormat="true" ht="21" hidden="false" customHeight="false" outlineLevel="0" collapsed="false">
      <c r="A58" s="21" t="n">
        <v>47</v>
      </c>
      <c r="B58" s="22" t="s">
        <v>276</v>
      </c>
      <c r="C58" s="23" t="s">
        <v>277</v>
      </c>
      <c r="D58" s="24" t="s">
        <v>28</v>
      </c>
      <c r="E58" s="26" t="n">
        <v>2</v>
      </c>
      <c r="F58" s="26" t="n">
        <v>2</v>
      </c>
      <c r="G58" s="26" t="n">
        <v>5</v>
      </c>
      <c r="H58" s="26" t="n">
        <v>76</v>
      </c>
      <c r="I58" s="27" t="s">
        <v>29</v>
      </c>
      <c r="J58" s="27" t="s">
        <v>30</v>
      </c>
      <c r="K58" s="27" t="s">
        <v>30</v>
      </c>
      <c r="L58" s="27" t="s">
        <v>30</v>
      </c>
      <c r="M58" s="27" t="s">
        <v>30</v>
      </c>
      <c r="N58" s="26" t="s">
        <v>278</v>
      </c>
      <c r="O58" s="24" t="s">
        <v>269</v>
      </c>
      <c r="P58" s="28" t="n">
        <v>116.9</v>
      </c>
      <c r="Q58" s="23" t="n">
        <v>116.9</v>
      </c>
    </row>
    <row r="59" s="49" customFormat="true" ht="12.75" hidden="false" customHeight="true" outlineLevel="0" collapsed="false">
      <c r="A59" s="44" t="s">
        <v>279</v>
      </c>
      <c r="B59" s="44"/>
      <c r="C59" s="44"/>
      <c r="D59" s="45"/>
      <c r="E59" s="46" t="n">
        <f aca="false">SUM(E12:E58)</f>
        <v>668</v>
      </c>
      <c r="F59" s="46" t="n">
        <f aca="false">SUM(F12:F58)</f>
        <v>626</v>
      </c>
      <c r="G59" s="46" t="n">
        <f aca="false">SUM(G12:G58)</f>
        <v>1882</v>
      </c>
      <c r="H59" s="46"/>
      <c r="I59" s="46"/>
      <c r="J59" s="46"/>
      <c r="K59" s="46"/>
      <c r="L59" s="46"/>
      <c r="M59" s="46"/>
      <c r="N59" s="46"/>
      <c r="O59" s="46"/>
      <c r="P59" s="47" t="n">
        <f aca="false">SUM(P12:P58)</f>
        <v>33053.7</v>
      </c>
      <c r="Q59" s="48" t="n">
        <f aca="false">SUM(Q12:Q58)</f>
        <v>25633.3</v>
      </c>
    </row>
    <row r="60" s="18" customFormat="true" ht="21" hidden="false" customHeight="true" outlineLevel="0" collapsed="false">
      <c r="A60" s="19" t="s">
        <v>280</v>
      </c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50"/>
      <c r="Q60" s="13"/>
    </row>
    <row r="61" s="29" customFormat="true" ht="21" hidden="false" customHeight="true" outlineLevel="0" collapsed="false">
      <c r="A61" s="21" t="n">
        <v>1</v>
      </c>
      <c r="B61" s="22" t="s">
        <v>281</v>
      </c>
      <c r="C61" s="23" t="s">
        <v>117</v>
      </c>
      <c r="D61" s="24" t="s">
        <v>28</v>
      </c>
      <c r="E61" s="26" t="n">
        <v>2</v>
      </c>
      <c r="F61" s="26" t="n">
        <v>2</v>
      </c>
      <c r="G61" s="26" t="n">
        <v>12</v>
      </c>
      <c r="H61" s="26" t="n">
        <v>55</v>
      </c>
      <c r="I61" s="26" t="s">
        <v>282</v>
      </c>
      <c r="J61" s="26" t="s">
        <v>283</v>
      </c>
      <c r="K61" s="26" t="s">
        <v>86</v>
      </c>
      <c r="L61" s="26" t="s">
        <v>284</v>
      </c>
      <c r="M61" s="26" t="s">
        <v>86</v>
      </c>
      <c r="N61" s="26" t="s">
        <v>285</v>
      </c>
      <c r="O61" s="24" t="s">
        <v>286</v>
      </c>
      <c r="P61" s="28" t="n">
        <v>159.4</v>
      </c>
      <c r="Q61" s="23" t="n">
        <v>159.4</v>
      </c>
    </row>
    <row r="62" s="29" customFormat="true" ht="21" hidden="false" customHeight="true" outlineLevel="0" collapsed="false">
      <c r="A62" s="21" t="n">
        <v>2</v>
      </c>
      <c r="B62" s="24" t="s">
        <v>287</v>
      </c>
      <c r="C62" s="23" t="s">
        <v>111</v>
      </c>
      <c r="D62" s="24" t="s">
        <v>28</v>
      </c>
      <c r="E62" s="26" t="n">
        <v>18</v>
      </c>
      <c r="F62" s="26" t="n">
        <v>19</v>
      </c>
      <c r="G62" s="26" t="n">
        <v>80</v>
      </c>
      <c r="H62" s="26" t="n">
        <v>13</v>
      </c>
      <c r="I62" s="26" t="s">
        <v>288</v>
      </c>
      <c r="J62" s="26" t="s">
        <v>273</v>
      </c>
      <c r="K62" s="26" t="s">
        <v>273</v>
      </c>
      <c r="L62" s="26" t="s">
        <v>289</v>
      </c>
      <c r="M62" s="26" t="s">
        <v>264</v>
      </c>
      <c r="N62" s="26" t="s">
        <v>290</v>
      </c>
      <c r="O62" s="24" t="s">
        <v>286</v>
      </c>
      <c r="P62" s="28" t="n">
        <v>1157.2</v>
      </c>
      <c r="Q62" s="23" t="n">
        <v>964.4</v>
      </c>
    </row>
    <row r="63" s="29" customFormat="true" ht="21" hidden="false" customHeight="true" outlineLevel="0" collapsed="false">
      <c r="A63" s="21" t="n">
        <v>3</v>
      </c>
      <c r="B63" s="24" t="s">
        <v>291</v>
      </c>
      <c r="C63" s="23" t="s">
        <v>117</v>
      </c>
      <c r="D63" s="24" t="s">
        <v>28</v>
      </c>
      <c r="E63" s="26" t="n">
        <v>2</v>
      </c>
      <c r="F63" s="26" t="n">
        <v>2</v>
      </c>
      <c r="G63" s="26" t="n">
        <v>5</v>
      </c>
      <c r="H63" s="26" t="n">
        <v>55</v>
      </c>
      <c r="I63" s="26" t="s">
        <v>292</v>
      </c>
      <c r="J63" s="26" t="s">
        <v>293</v>
      </c>
      <c r="K63" s="26" t="s">
        <v>60</v>
      </c>
      <c r="L63" s="26" t="s">
        <v>44</v>
      </c>
      <c r="M63" s="26" t="s">
        <v>47</v>
      </c>
      <c r="N63" s="26" t="s">
        <v>290</v>
      </c>
      <c r="O63" s="24" t="s">
        <v>294</v>
      </c>
      <c r="P63" s="28" t="n">
        <v>151.3</v>
      </c>
      <c r="Q63" s="23" t="n">
        <v>143.3</v>
      </c>
    </row>
    <row r="64" s="29" customFormat="true" ht="21" hidden="false" customHeight="true" outlineLevel="0" collapsed="false">
      <c r="A64" s="21" t="n">
        <v>4</v>
      </c>
      <c r="B64" s="24" t="s">
        <v>295</v>
      </c>
      <c r="C64" s="23" t="s">
        <v>117</v>
      </c>
      <c r="D64" s="24" t="s">
        <v>28</v>
      </c>
      <c r="E64" s="26" t="n">
        <v>2</v>
      </c>
      <c r="F64" s="26" t="n">
        <v>2</v>
      </c>
      <c r="G64" s="26" t="n">
        <v>10</v>
      </c>
      <c r="H64" s="26" t="n">
        <v>35</v>
      </c>
      <c r="I64" s="26" t="s">
        <v>296</v>
      </c>
      <c r="J64" s="26" t="s">
        <v>297</v>
      </c>
      <c r="K64" s="26" t="s">
        <v>298</v>
      </c>
      <c r="L64" s="26" t="s">
        <v>299</v>
      </c>
      <c r="M64" s="26" t="s">
        <v>300</v>
      </c>
      <c r="N64" s="26" t="s">
        <v>290</v>
      </c>
      <c r="O64" s="24" t="s">
        <v>286</v>
      </c>
      <c r="P64" s="28" t="n">
        <v>171.9</v>
      </c>
      <c r="Q64" s="30" t="n">
        <v>148</v>
      </c>
    </row>
    <row r="65" s="29" customFormat="true" ht="21" hidden="false" customHeight="true" outlineLevel="0" collapsed="false">
      <c r="A65" s="21" t="n">
        <v>5</v>
      </c>
      <c r="B65" s="24" t="s">
        <v>301</v>
      </c>
      <c r="C65" s="23" t="s">
        <v>143</v>
      </c>
      <c r="D65" s="24" t="s">
        <v>28</v>
      </c>
      <c r="E65" s="26" t="n">
        <v>16</v>
      </c>
      <c r="F65" s="26" t="n">
        <v>15</v>
      </c>
      <c r="G65" s="26" t="n">
        <v>54</v>
      </c>
      <c r="H65" s="26" t="n">
        <v>47</v>
      </c>
      <c r="I65" s="26" t="s">
        <v>302</v>
      </c>
      <c r="J65" s="26" t="s">
        <v>44</v>
      </c>
      <c r="K65" s="26" t="s">
        <v>145</v>
      </c>
      <c r="L65" s="26" t="s">
        <v>197</v>
      </c>
      <c r="M65" s="26" t="s">
        <v>102</v>
      </c>
      <c r="N65" s="26" t="s">
        <v>290</v>
      </c>
      <c r="O65" s="24" t="s">
        <v>286</v>
      </c>
      <c r="P65" s="35" t="n">
        <v>1106.7</v>
      </c>
      <c r="Q65" s="23" t="n">
        <v>895.7</v>
      </c>
    </row>
    <row r="66" s="29" customFormat="true" ht="21" hidden="false" customHeight="true" outlineLevel="0" collapsed="false">
      <c r="A66" s="21" t="n">
        <v>6</v>
      </c>
      <c r="B66" s="24" t="s">
        <v>303</v>
      </c>
      <c r="C66" s="23" t="s">
        <v>253</v>
      </c>
      <c r="D66" s="24" t="s">
        <v>28</v>
      </c>
      <c r="E66" s="26" t="n">
        <v>1</v>
      </c>
      <c r="F66" s="26" t="n">
        <v>1</v>
      </c>
      <c r="G66" s="26" t="n">
        <v>9</v>
      </c>
      <c r="H66" s="26" t="n">
        <v>70</v>
      </c>
      <c r="I66" s="27" t="s">
        <v>29</v>
      </c>
      <c r="J66" s="27" t="s">
        <v>30</v>
      </c>
      <c r="K66" s="27" t="s">
        <v>30</v>
      </c>
      <c r="L66" s="27" t="s">
        <v>30</v>
      </c>
      <c r="M66" s="27" t="s">
        <v>30</v>
      </c>
      <c r="N66" s="26" t="s">
        <v>304</v>
      </c>
      <c r="O66" s="24" t="s">
        <v>305</v>
      </c>
      <c r="P66" s="35" t="n">
        <v>76</v>
      </c>
      <c r="Q66" s="30" t="n">
        <v>70</v>
      </c>
    </row>
    <row r="67" s="29" customFormat="true" ht="21" hidden="false" customHeight="true" outlineLevel="0" collapsed="false">
      <c r="A67" s="21" t="n">
        <v>7</v>
      </c>
      <c r="B67" s="24" t="s">
        <v>306</v>
      </c>
      <c r="C67" s="23" t="s">
        <v>117</v>
      </c>
      <c r="D67" s="24" t="s">
        <v>28</v>
      </c>
      <c r="E67" s="26" t="n">
        <v>1</v>
      </c>
      <c r="F67" s="26" t="n">
        <v>1</v>
      </c>
      <c r="G67" s="26" t="n">
        <v>3</v>
      </c>
      <c r="H67" s="26" t="n">
        <v>58</v>
      </c>
      <c r="I67" s="26" t="s">
        <v>307</v>
      </c>
      <c r="J67" s="26" t="s">
        <v>308</v>
      </c>
      <c r="K67" s="26" t="s">
        <v>309</v>
      </c>
      <c r="L67" s="26" t="s">
        <v>310</v>
      </c>
      <c r="M67" s="26" t="s">
        <v>311</v>
      </c>
      <c r="N67" s="26" t="s">
        <v>312</v>
      </c>
      <c r="O67" s="31" t="s">
        <v>313</v>
      </c>
      <c r="P67" s="51" t="n">
        <v>160</v>
      </c>
      <c r="Q67" s="23" t="n">
        <v>140.6</v>
      </c>
    </row>
    <row r="68" s="29" customFormat="true" ht="21" hidden="false" customHeight="true" outlineLevel="0" collapsed="false">
      <c r="A68" s="21" t="n">
        <v>8</v>
      </c>
      <c r="B68" s="22" t="s">
        <v>314</v>
      </c>
      <c r="C68" s="24" t="s">
        <v>315</v>
      </c>
      <c r="D68" s="24" t="s">
        <v>28</v>
      </c>
      <c r="E68" s="26" t="n">
        <v>16</v>
      </c>
      <c r="F68" s="26" t="n">
        <v>16</v>
      </c>
      <c r="G68" s="26" t="n">
        <v>48</v>
      </c>
      <c r="H68" s="26" t="n">
        <v>66</v>
      </c>
      <c r="I68" s="26" t="s">
        <v>316</v>
      </c>
      <c r="J68" s="26" t="n">
        <v>0.003</v>
      </c>
      <c r="K68" s="26" t="s">
        <v>85</v>
      </c>
      <c r="L68" s="26" t="n">
        <v>0.013</v>
      </c>
      <c r="M68" s="26" t="n">
        <v>0.021</v>
      </c>
      <c r="N68" s="26" t="s">
        <v>317</v>
      </c>
      <c r="O68" s="24" t="s">
        <v>318</v>
      </c>
      <c r="P68" s="35" t="n">
        <v>634</v>
      </c>
      <c r="Q68" s="23" t="n">
        <v>497.9</v>
      </c>
    </row>
    <row r="69" s="29" customFormat="true" ht="21" hidden="false" customHeight="true" outlineLevel="0" collapsed="false">
      <c r="A69" s="21" t="n">
        <v>9</v>
      </c>
      <c r="B69" s="24" t="s">
        <v>319</v>
      </c>
      <c r="C69" s="23" t="s">
        <v>67</v>
      </c>
      <c r="D69" s="24" t="s">
        <v>320</v>
      </c>
      <c r="E69" s="26" t="n">
        <v>1</v>
      </c>
      <c r="F69" s="26" t="n">
        <v>1</v>
      </c>
      <c r="G69" s="26" t="n">
        <v>3</v>
      </c>
      <c r="H69" s="26" t="n">
        <v>51</v>
      </c>
      <c r="I69" s="26" t="s">
        <v>321</v>
      </c>
      <c r="J69" s="26" t="s">
        <v>85</v>
      </c>
      <c r="K69" s="26" t="s">
        <v>309</v>
      </c>
      <c r="L69" s="26" t="s">
        <v>322</v>
      </c>
      <c r="M69" s="26" t="s">
        <v>323</v>
      </c>
      <c r="N69" s="26" t="s">
        <v>324</v>
      </c>
      <c r="O69" s="31" t="s">
        <v>286</v>
      </c>
      <c r="P69" s="28" t="n">
        <v>75.4</v>
      </c>
      <c r="Q69" s="40" t="n">
        <v>75.4</v>
      </c>
    </row>
    <row r="70" customFormat="false" ht="20.25" hidden="false" customHeight="true" outlineLevel="0" collapsed="false">
      <c r="A70" s="21" t="n">
        <v>10</v>
      </c>
      <c r="B70" s="24" t="s">
        <v>325</v>
      </c>
      <c r="C70" s="24" t="s">
        <v>326</v>
      </c>
      <c r="D70" s="24" t="s">
        <v>28</v>
      </c>
      <c r="E70" s="26" t="n">
        <v>20</v>
      </c>
      <c r="F70" s="26" t="n">
        <v>20</v>
      </c>
      <c r="G70" s="26" t="n">
        <v>64</v>
      </c>
      <c r="H70" s="26" t="n">
        <v>34</v>
      </c>
      <c r="I70" s="26" t="s">
        <v>30</v>
      </c>
      <c r="J70" s="26" t="s">
        <v>30</v>
      </c>
      <c r="K70" s="26" t="s">
        <v>30</v>
      </c>
      <c r="L70" s="26" t="s">
        <v>30</v>
      </c>
      <c r="M70" s="26" t="s">
        <v>30</v>
      </c>
      <c r="N70" s="26" t="s">
        <v>327</v>
      </c>
      <c r="O70" s="24" t="s">
        <v>328</v>
      </c>
      <c r="P70" s="23" t="n">
        <v>750.8</v>
      </c>
      <c r="Q70" s="23" t="n">
        <v>591.4</v>
      </c>
    </row>
    <row r="71" customFormat="false" ht="20.25" hidden="false" customHeight="true" outlineLevel="0" collapsed="false">
      <c r="A71" s="21" t="n">
        <v>11</v>
      </c>
      <c r="B71" s="24" t="s">
        <v>329</v>
      </c>
      <c r="C71" s="24" t="s">
        <v>330</v>
      </c>
      <c r="D71" s="24" t="s">
        <v>320</v>
      </c>
      <c r="E71" s="26" t="n">
        <v>1</v>
      </c>
      <c r="F71" s="26" t="n">
        <v>1</v>
      </c>
      <c r="G71" s="26" t="n">
        <v>3</v>
      </c>
      <c r="H71" s="26"/>
      <c r="I71" s="26" t="s">
        <v>30</v>
      </c>
      <c r="J71" s="26" t="s">
        <v>30</v>
      </c>
      <c r="K71" s="26" t="s">
        <v>30</v>
      </c>
      <c r="L71" s="26" t="s">
        <v>30</v>
      </c>
      <c r="M71" s="26" t="s">
        <v>30</v>
      </c>
      <c r="N71" s="26" t="s">
        <v>331</v>
      </c>
      <c r="O71" s="24" t="s">
        <v>332</v>
      </c>
      <c r="P71" s="40" t="n">
        <v>113.3</v>
      </c>
      <c r="Q71" s="40" t="n">
        <v>113.3</v>
      </c>
    </row>
    <row r="72" customFormat="false" ht="21" hidden="false" customHeight="true" outlineLevel="0" collapsed="false">
      <c r="A72" s="21" t="n">
        <v>12</v>
      </c>
      <c r="B72" s="24" t="s">
        <v>333</v>
      </c>
      <c r="C72" s="24"/>
      <c r="D72" s="24"/>
      <c r="E72" s="26" t="n">
        <v>24</v>
      </c>
      <c r="F72" s="26" t="n">
        <v>24</v>
      </c>
      <c r="G72" s="26" t="n">
        <v>106</v>
      </c>
      <c r="H72" s="26"/>
      <c r="I72" s="26" t="s">
        <v>30</v>
      </c>
      <c r="J72" s="26" t="s">
        <v>30</v>
      </c>
      <c r="K72" s="26" t="s">
        <v>30</v>
      </c>
      <c r="L72" s="26" t="s">
        <v>30</v>
      </c>
      <c r="M72" s="26" t="s">
        <v>30</v>
      </c>
      <c r="N72" s="26" t="s">
        <v>334</v>
      </c>
      <c r="O72" s="24" t="s">
        <v>328</v>
      </c>
      <c r="P72" s="40" t="n">
        <v>1158.3</v>
      </c>
      <c r="Q72" s="40" t="n">
        <v>984.7</v>
      </c>
    </row>
    <row r="73" s="49" customFormat="true" ht="12.75" hidden="false" customHeight="true" outlineLevel="0" collapsed="false">
      <c r="A73" s="44" t="s">
        <v>335</v>
      </c>
      <c r="B73" s="44"/>
      <c r="C73" s="52"/>
      <c r="D73" s="53"/>
      <c r="E73" s="53" t="n">
        <f aca="false">SUM(E61:E72)</f>
        <v>104</v>
      </c>
      <c r="F73" s="53" t="n">
        <f aca="false">SUM(F61:F72)</f>
        <v>104</v>
      </c>
      <c r="G73" s="53" t="n">
        <f aca="false">SUM(G61:G72)</f>
        <v>397</v>
      </c>
      <c r="H73" s="53"/>
      <c r="I73" s="53"/>
      <c r="J73" s="53"/>
      <c r="K73" s="53"/>
      <c r="L73" s="53"/>
      <c r="M73" s="53"/>
      <c r="N73" s="53"/>
      <c r="O73" s="54"/>
      <c r="P73" s="44" t="n">
        <f aca="false">SUM(P61:P72)</f>
        <v>5714.3</v>
      </c>
      <c r="Q73" s="44" t="n">
        <f aca="false">SUM(Q61:Q72)</f>
        <v>4784.1</v>
      </c>
    </row>
    <row r="74" s="49" customFormat="true" ht="12" hidden="false" customHeight="true" outlineLevel="0" collapsed="false">
      <c r="A74" s="44" t="s">
        <v>336</v>
      </c>
      <c r="B74" s="44"/>
      <c r="C74" s="52"/>
      <c r="D74" s="53"/>
      <c r="E74" s="53" t="n">
        <f aca="false">E59+E73</f>
        <v>772</v>
      </c>
      <c r="F74" s="53" t="n">
        <f aca="false">F59+F73</f>
        <v>730</v>
      </c>
      <c r="G74" s="53" t="n">
        <f aca="false">G59+G73</f>
        <v>2279</v>
      </c>
      <c r="H74" s="53"/>
      <c r="I74" s="44"/>
      <c r="J74" s="44"/>
      <c r="K74" s="44"/>
      <c r="L74" s="44"/>
      <c r="M74" s="44"/>
      <c r="N74" s="44"/>
      <c r="O74" s="54"/>
      <c r="P74" s="55" t="n">
        <f aca="false">P59+P73</f>
        <v>38768</v>
      </c>
      <c r="Q74" s="56" t="n">
        <f aca="false">Q59+Q73</f>
        <v>30417.4</v>
      </c>
    </row>
  </sheetData>
  <mergeCells count="20">
    <mergeCell ref="A4:O4"/>
    <mergeCell ref="A5:O5"/>
    <mergeCell ref="A6:O6"/>
    <mergeCell ref="A7:O7"/>
    <mergeCell ref="A9:A10"/>
    <mergeCell ref="B9:B10"/>
    <mergeCell ref="C9:C10"/>
    <mergeCell ref="D9:D10"/>
    <mergeCell ref="E9:E10"/>
    <mergeCell ref="F9:F10"/>
    <mergeCell ref="G9:G10"/>
    <mergeCell ref="H9:H10"/>
    <mergeCell ref="I9:M9"/>
    <mergeCell ref="N9:N10"/>
    <mergeCell ref="O9:O10"/>
    <mergeCell ref="A11:O11"/>
    <mergeCell ref="A59:B59"/>
    <mergeCell ref="A60:O60"/>
    <mergeCell ref="A73:B73"/>
    <mergeCell ref="A74:B74"/>
  </mergeCells>
  <printOptions headings="false" gridLines="false" gridLinesSet="true" horizontalCentered="false" verticalCentered="false"/>
  <pageMargins left="0.472222222222222" right="0.39375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9:56:50Z</dcterms:created>
  <dc:creator>ildar</dc:creator>
  <dc:description/>
  <dc:language>en-US</dc:language>
  <cp:lastModifiedBy>KiyanEM</cp:lastModifiedBy>
  <cp:lastPrinted>2019-12-26T06:13:31Z</cp:lastPrinted>
  <dcterms:modified xsi:type="dcterms:W3CDTF">2019-12-26T06:13:41Z</dcterms:modified>
  <cp:revision>0</cp:revision>
  <dc:subject/>
  <dc:title/>
</cp:coreProperties>
</file>