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20" sheetId="1" state="visible" r:id="rId2"/>
  </sheets>
  <definedNames>
    <definedName function="false" hidden="false" localSheetId="0" name="_xlnm.Print_Area" vbProcedure="false">'2 квартал 2020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Отчет о ходе реализации муниципальной программы</t>
  </si>
  <si>
    <t xml:space="preserve">
 «Жилищно-коммунальный комплекс и городская среда города Пыть-Яха" 
 за 2 квартал 2020 года
</t>
  </si>
  <si>
    <t xml:space="preserve">№№</t>
  </si>
  <si>
    <t xml:space="preserve">Наименование подпрограмм, 
мероприятий</t>
  </si>
  <si>
    <t xml:space="preserve">План по программе</t>
  </si>
  <si>
    <t xml:space="preserve">Уточненный план по бюджету*</t>
  </si>
  <si>
    <t xml:space="preserve">Кассовое исполнение*</t>
  </si>
  <si>
    <t xml:space="preserve">Результат реализации 
мероприятия, причина невыполнения или неполного выполнения мероприятия
</t>
  </si>
  <si>
    <t xml:space="preserve">всего</t>
  </si>
  <si>
    <t xml:space="preserve">федеральный 
бюджет
</t>
  </si>
  <si>
    <t xml:space="preserve">окружной
бюджет 
</t>
  </si>
  <si>
    <t xml:space="preserve">городской
 бюджет
</t>
  </si>
  <si>
    <t xml:space="preserve">другие 
источники
</t>
  </si>
  <si>
    <t xml:space="preserve">1</t>
  </si>
  <si>
    <t xml:space="preserve">Цель 1. "Повышение качества и надежности предоставления жилищно-коммунальных услуг"</t>
  </si>
  <si>
    <t xml:space="preserve">Подпрограмма 1 "Создание условий для обеспечения качественными коммунальными услугами"</t>
  </si>
  <si>
    <t xml:space="preserve">Задача 1. "Повышение эффективности, качества и надежности поставки коммунальных ресурсов"</t>
  </si>
  <si>
    <t xml:space="preserve">1.1.</t>
  </si>
  <si>
    <t xml:space="preserve">Региональный проект «Чистая вода»  </t>
  </si>
  <si>
    <t xml:space="preserve">ВОС-3: Заключен муниципальный контракт на выполнение СМР. Срок выполнения работ 15.12.2020г. В настоящее время в рамках муниципального контракта завершены работы подготовительного характера вырубка леса под отсыпку, производство работ по демонтажу ограждений, а также  работы по демонтажу металлоконструкций и оборудованию не задействованных в производстве очистки воды. Выполнены работы по обустройству котлована под главный корпус, выполнены работы по устройству внеплощадочных инженерных сетей (напорный канализационный коллектор, водоводы). Произведены работы по частичной планировке территории ВОС-3. Завершено строительство бетонного основания под монтаж резервуара. На 99% выполнены работы по монтажу периметрального освещения и антитеррористического ограждения. Подготовлен фундамент под оборудование Производится закупка и поставка материалов и оборудования. Выполнены работы по внесению изменений в проектно-сметную документацию. Документация направлена на государственную экспертизу.</t>
  </si>
  <si>
    <t xml:space="preserve">1.1.1.</t>
  </si>
  <si>
    <t xml:space="preserve">Строительство и реконструкция (модернизация) объектов питьевого водоснабжения  (№1,4)     </t>
  </si>
  <si>
    <t xml:space="preserve">ВОС-1: Проектно-сметная документация прошла государстветнную экспертизу, получено положительное заключение по технической части и сметной стоимости проекта. Департаментом государственного заказа ХМАО-Югры в июне объявлен конкурс на строительно-монтажные работы первого этапа реконструкции объекта «Строительство ВОС 1500 м3/сут.» по объекту «Реконструкция ВОС-1 (2 очередь) г. Пыть-Ях». В связи с отсутствием заявок конкурс признан несостоявшимся. В настоящее время конкурс объявлен повторно.</t>
  </si>
  <si>
    <t xml:space="preserve">1.2.</t>
  </si>
  <si>
    <t xml:space="preserve">Реконструкция, расширение, модернизация, строительство коммунальных объектов, в том числе объектов питьевого водоснабжения в населенных пунктах, население в которых не обеспечено доброкачественной и/или условно доброкачественной питьевой водой  (№1,4)     </t>
  </si>
  <si>
    <t xml:space="preserve">Всего по Подпрограмме 1</t>
  </si>
  <si>
    <t xml:space="preserve">Подпрограмма 2. "Содействие проведению капитального ремонта многоквартирных домов"</t>
  </si>
  <si>
    <t xml:space="preserve">Задача 1. "Повышение эффективности управления и содержания общего имущества многоквартирных домов"</t>
  </si>
  <si>
    <t xml:space="preserve">2.1.</t>
  </si>
  <si>
    <t xml:space="preserve">Обеспечение мероприятий по капитальному ремонту многоквартирных домов (№5)</t>
  </si>
  <si>
    <t xml:space="preserve">Распоряжением администрации города от 31.05.2019 № 1157-ра «О краткосрочном плане реализации программы капитального ремонта общего имущества в многоквартирных домах, расположенных на территории муниципального образования городской округ Пыть-Ях на 2020 – 2022 годы» утвержден краткосрочный план капитального ремонта общего имущества в многоквартирных домах на 2020-2022 годы, в результате реализации которого, в текущем году запланировано провести капитальный ремонт в 6-ти  многоквартирных домах: (мкр. 1-й Центральный д.12 , мкр. 1-й Центральный д.4, мкр. 1-й Центральный д.5, мкр. 1-й Центральный д.6
мкр. 2 а Лесников, ул, Советская 13, мкр. 5-й Солнечный, д. 10/3)
</t>
  </si>
  <si>
    <t xml:space="preserve">Всего по Подпрограмме 2</t>
  </si>
  <si>
    <t xml:space="preserve">Подпрограмма 3. "Поддержка частных инвестиций в жилищно-коммунальном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"</t>
  </si>
  <si>
    <t xml:space="preserve">Задача 1. "Привлечение долгосрочных частных инвестиций"</t>
  </si>
  <si>
    <t xml:space="preserve">3.1.</t>
  </si>
  <si>
    <t xml:space="preserve">Предоставление субсидии на возмещение части затрат на уплату процентов по привлекаемым заемным средствам</t>
  </si>
  <si>
    <t xml:space="preserve">В соответствии с постановлением Правительства ХМАО-Югры от 29.04.2016 № 131-п лимиты по данному мероприятию сняты. </t>
  </si>
  <si>
    <t xml:space="preserve">3.1</t>
  </si>
  <si>
    <t xml:space="preserve">Проведение капитального ремонта (с заменой) газопроводов, систем теплоснабжения, водоснабжения и водоотведения для подготовки к осенне-зимнему периоду (№1)</t>
  </si>
  <si>
    <t xml:space="preserve">Перечень объектов на проведение капитального ремонта (с заменой) систем газораспределения, теплоснабжения, водоснабжения и водоотведения утвержден распоряжением администрации города № 157-ра от 22.01.2020 г. (внесение изменений №448-ра от 26.02.2020 г.). Заключено соглашение о предоставлении субсидии из ОБ от 06.03.2020 14-ОЗ-20. Работы на объектах ведутся в соответствии с заключенными договорами. По одному объекту-работы завершены, по двум-готовность более 60%, по четвертому-конкурсные процедуры</t>
  </si>
  <si>
    <t xml:space="preserve">3.5.</t>
  </si>
  <si>
    <t xml:space="preserve">Определение размера платы за содержание жилого помещения, для обеспечения надлежащего содержания общего имущества в многоквартирном доме</t>
  </si>
  <si>
    <t xml:space="preserve">Финансирование обязательств 2019 года.</t>
  </si>
  <si>
    <t xml:space="preserve">Всего по Подпрограмме 3</t>
  </si>
  <si>
    <t xml:space="preserve">6</t>
  </si>
  <si>
    <t xml:space="preserve">Цель 3. "Реализация единой государственной политики и нормативно-правового регулирования в жилищно-коммунального комплексе и энергетике"</t>
  </si>
  <si>
    <t xml:space="preserve">Подпрограмма  6. "Формирование комфортной городской среды"</t>
  </si>
  <si>
    <t xml:space="preserve">Задача 1. Технологические разработки</t>
  </si>
  <si>
    <t xml:space="preserve">6.1.</t>
  </si>
  <si>
    <t xml:space="preserve">Региональный проект "Формирование комфортной городской среды" (№3)</t>
  </si>
  <si>
    <t xml:space="preserve">23.01.2020 заключено Соглашение о предоставлении субсидии местному бюджету из бюджета ХМАО-Югры на поддержку муниципальных программ формирование современной городской среды на сумму 15 892 307,74  на благоустройство общественных территорий. Запланировано строительство Скейт-парка во 2 А мкр. "Лесников". ПИРы выполнены, получена экспертиза достоверности сметной стоимости. Заключен муниципальный контракт №018730001420000132 от 25.05.2020 с ООО «ВинМарк» г. Москва на выполнение работ по объекту «Благоустройство общественной территории «Скейт парк во 2 «А» микрорайоне «Лесников» в городе Пыть-Ях». Срок исполнения работ: с момента заключения до 01.10.2020 г</t>
  </si>
  <si>
    <t xml:space="preserve">6.1.1.</t>
  </si>
  <si>
    <t xml:space="preserve">Благоустройство дворовых территорий (№2,3)</t>
  </si>
  <si>
    <t xml:space="preserve">6.1.2.</t>
  </si>
  <si>
    <t xml:space="preserve">Благоустройство  общественных территорий (№2,3)</t>
  </si>
  <si>
    <t xml:space="preserve">6.1.2.3.</t>
  </si>
  <si>
    <t xml:space="preserve">Благоустройство общественной территории "Скейт-парк во 2 "а" микрорайоне "Лесников" в г. Пыть-Яхе (№2,3)</t>
  </si>
  <si>
    <t xml:space="preserve">Перечень городских территорий, подлежащих благоустройству, утвержден распоряжением администрации города от 25.02.2020 № 435-ра</t>
  </si>
  <si>
    <t xml:space="preserve">6.2.</t>
  </si>
  <si>
    <t xml:space="preserve">Благоустройство городских территорий (№3)</t>
  </si>
  <si>
    <t xml:space="preserve">Муниципальный контракт на благоустройство  дворовых территорий - 2 мкр. дом 31; - 5 мкр. дом 16;  - 5 мкр. дом 21 заключен с ООО «Городострой» на сумму 6 409 456,00 рублей. Сроки выполнения работ с 01.06.2020 по 31.07.2020 г. Дополнительно предусмотрено выполнение работ по устройству освещения детских площадок по адресам: 1 мкр. дом №20 и 2 мкр., дома №1,2; 3,4,5; 8,9 ( по поручению Губернатора ХМАО-Югры). Заключен муниципальный контракт №0187300019420000017 от 07.04.2020 на сумму 3 435 103,17 руб. с ООО «Строительная компания «Ермак» (г. Пермь), на выполнение работ по благоустройству (монтаж электроосвещения на детских площадках). По итогам разработки ПСД общая стоимость работ составила 3 534 389,00 рублей. Перечень территорий утвержден распоряжением администрации города от 25.02.2020 № 434-ра </t>
  </si>
  <si>
    <t xml:space="preserve">Итого по подпрограмме 6</t>
  </si>
  <si>
    <t xml:space="preserve">ВСЕГО ПО ПРОГРАММЕ   </t>
  </si>
  <si>
    <t xml:space="preserve">Начальник управления по жилищно-коммунальному комплексу, транспорту и дорогам        ______________________      Д.А. Лопарев</t>
  </si>
  <si>
    <t xml:space="preserve">Я.С. Жукова</t>
  </si>
  <si>
    <t xml:space="preserve">8 (3463) 46-40-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_(* #,##0.00_);_(* \(#,##0.00\);_(* \-??_);_(@_)"/>
    <numFmt numFmtId="169" formatCode="#,##0.0_ ;\-#,##0.0\ "/>
    <numFmt numFmtId="170" formatCode="0.0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BM17" activePane="bottomLeft" state="frozen"/>
      <selection pane="topLeft" activeCell="A1" activeCellId="0" sqref="A1"/>
      <selection pane="bottom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3.28"/>
    <col collapsed="false" customWidth="true" hidden="false" outlineLevel="0" max="9" min="9" style="2" width="11.28"/>
    <col collapsed="false" customWidth="true" hidden="false" outlineLevel="0" max="10" min="10" style="2" width="12.56"/>
    <col collapsed="false" customWidth="true" hidden="false" outlineLevel="0" max="11" min="11" style="2" width="11.85"/>
    <col collapsed="false" customWidth="true" hidden="false" outlineLevel="0" max="12" min="12" style="2" width="8.99"/>
    <col collapsed="false" customWidth="true" hidden="false" outlineLevel="0" max="13" min="13" style="2" width="11.99"/>
    <col collapsed="false" customWidth="true" hidden="false" outlineLevel="0" max="14" min="14" style="2" width="10.28"/>
    <col collapsed="false" customWidth="true" hidden="false" outlineLevel="0" max="15" min="15" style="2" width="10.85"/>
    <col collapsed="false" customWidth="true" hidden="false" outlineLevel="0" max="16" min="16" style="2" width="9.56"/>
    <col collapsed="false" customWidth="true" hidden="false" outlineLevel="0" max="17" min="17" style="2" width="8.14"/>
    <col collapsed="false" customWidth="true" hidden="false" outlineLevel="0" max="18" min="18" style="3" width="51.7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7.5" hidden="false" customHeight="true" outlineLevel="0" collapsed="false">
      <c r="A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  <c r="N3" s="9"/>
      <c r="O3" s="9"/>
      <c r="P3" s="9"/>
      <c r="Q3" s="9"/>
      <c r="R3" s="10" t="s">
        <v>7</v>
      </c>
    </row>
    <row r="4" customFormat="false" ht="51" hidden="false" customHeight="false" outlineLevel="0" collapsed="false">
      <c r="A4" s="7"/>
      <c r="B4" s="8"/>
      <c r="C4" s="9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10"/>
    </row>
    <row r="5" customFormat="false" ht="12.75" hidden="false" customHeight="false" outlineLevel="0" collapsed="false">
      <c r="A5" s="7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11" t="n">
        <v>18</v>
      </c>
    </row>
    <row r="6" customFormat="false" ht="14.25" hidden="true" customHeight="true" outlineLevel="0" collapsed="false">
      <c r="A6" s="12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2"/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true" customHeight="true" outlineLevel="0" collapsed="false">
      <c r="A8" s="12"/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2" customFormat="true" ht="403.5" hidden="false" customHeight="true" outlineLevel="0" collapsed="false">
      <c r="A9" s="14" t="s">
        <v>17</v>
      </c>
      <c r="B9" s="15" t="s">
        <v>18</v>
      </c>
      <c r="C9" s="16" t="n">
        <f aca="false">D9+E9+F9+G9</f>
        <v>357048.4</v>
      </c>
      <c r="D9" s="17" t="n">
        <f aca="false">D10</f>
        <v>59501</v>
      </c>
      <c r="E9" s="17" t="n">
        <f aca="false">E10</f>
        <v>282669.9</v>
      </c>
      <c r="F9" s="17" t="n">
        <f aca="false">F10</f>
        <v>14877.5</v>
      </c>
      <c r="G9" s="17" t="n">
        <f aca="false">G10</f>
        <v>0</v>
      </c>
      <c r="H9" s="16" t="n">
        <v>357048.4</v>
      </c>
      <c r="I9" s="17" t="n">
        <v>59501</v>
      </c>
      <c r="J9" s="17" t="n">
        <v>282669.9</v>
      </c>
      <c r="K9" s="17" t="n">
        <v>14877.5</v>
      </c>
      <c r="L9" s="17" t="n">
        <v>0</v>
      </c>
      <c r="M9" s="16" t="n">
        <f aca="false">N9+O9+P9+Q9</f>
        <v>20159.9</v>
      </c>
      <c r="N9" s="17" t="n">
        <v>6225.6</v>
      </c>
      <c r="O9" s="17" t="n">
        <v>13237.6</v>
      </c>
      <c r="P9" s="17" t="n">
        <v>696.7</v>
      </c>
      <c r="Q9" s="17" t="n">
        <v>0</v>
      </c>
      <c r="R9" s="15" t="s">
        <v>19</v>
      </c>
    </row>
    <row r="10" s="2" customFormat="true" ht="108" hidden="false" customHeight="true" outlineLevel="0" collapsed="false">
      <c r="A10" s="18" t="s">
        <v>20</v>
      </c>
      <c r="B10" s="19" t="s">
        <v>21</v>
      </c>
      <c r="C10" s="16" t="n">
        <f aca="false">D10+E10+F10+G10</f>
        <v>357048.4</v>
      </c>
      <c r="D10" s="16" t="n">
        <v>59501</v>
      </c>
      <c r="E10" s="16" t="n">
        <v>282669.9</v>
      </c>
      <c r="F10" s="16" t="n">
        <v>14877.5</v>
      </c>
      <c r="G10" s="16" t="n">
        <v>0</v>
      </c>
      <c r="H10" s="16" t="n">
        <f aca="false">I10+J10+K10+L10</f>
        <v>357048.4</v>
      </c>
      <c r="I10" s="17" t="n">
        <v>59501</v>
      </c>
      <c r="J10" s="17" t="n">
        <v>282669.9</v>
      </c>
      <c r="K10" s="17" t="n">
        <v>14877.5</v>
      </c>
      <c r="L10" s="17" t="n">
        <v>0</v>
      </c>
      <c r="M10" s="16" t="n">
        <f aca="false">N10+O10+P10+Q10</f>
        <v>20159.9</v>
      </c>
      <c r="N10" s="16" t="n">
        <v>6225.6</v>
      </c>
      <c r="O10" s="16" t="n">
        <v>13237.6</v>
      </c>
      <c r="P10" s="16" t="n">
        <v>696.7</v>
      </c>
      <c r="Q10" s="16" t="n">
        <v>0</v>
      </c>
      <c r="R10" s="20" t="s">
        <v>22</v>
      </c>
    </row>
    <row r="11" s="2" customFormat="true" ht="302.25" hidden="false" customHeight="true" outlineLevel="0" collapsed="false">
      <c r="A11" s="18" t="s">
        <v>23</v>
      </c>
      <c r="B11" s="21" t="s">
        <v>24</v>
      </c>
      <c r="C11" s="16" t="n">
        <f aca="false">D11+E11+F11+G11</f>
        <v>30257.4</v>
      </c>
      <c r="D11" s="16" t="n">
        <v>0</v>
      </c>
      <c r="E11" s="16" t="n">
        <v>28744.5</v>
      </c>
      <c r="F11" s="16" t="n">
        <v>1512.9</v>
      </c>
      <c r="G11" s="16" t="n">
        <v>0</v>
      </c>
      <c r="H11" s="16" t="n">
        <f aca="false">I11+J11+K11+L11</f>
        <v>35237.4</v>
      </c>
      <c r="I11" s="17" t="n">
        <v>0</v>
      </c>
      <c r="J11" s="17" t="n">
        <v>28744.5</v>
      </c>
      <c r="K11" s="17" t="n">
        <v>6492.9</v>
      </c>
      <c r="L11" s="17" t="n">
        <v>0</v>
      </c>
      <c r="M11" s="16" t="n">
        <f aca="false">N11+O11+P11+Q11</f>
        <v>4980</v>
      </c>
      <c r="N11" s="16" t="n">
        <v>0</v>
      </c>
      <c r="O11" s="16" t="n">
        <v>0</v>
      </c>
      <c r="P11" s="16" t="n">
        <v>4980</v>
      </c>
      <c r="Q11" s="16" t="n">
        <f aca="false">Q12</f>
        <v>0</v>
      </c>
      <c r="R11" s="20"/>
    </row>
    <row r="12" s="23" customFormat="true" ht="39" hidden="false" customHeight="true" outlineLevel="0" collapsed="false">
      <c r="A12" s="22" t="s">
        <v>25</v>
      </c>
      <c r="B12" s="22"/>
      <c r="C12" s="16" t="n">
        <f aca="false">D12+E12+F12+G12</f>
        <v>387305.8</v>
      </c>
      <c r="D12" s="16" t="n">
        <f aca="false">D9+D11</f>
        <v>59501</v>
      </c>
      <c r="E12" s="16" t="n">
        <f aca="false">E9+E11</f>
        <v>311414.4</v>
      </c>
      <c r="F12" s="16" t="n">
        <f aca="false">F9+F11</f>
        <v>16390.4</v>
      </c>
      <c r="G12" s="16" t="n">
        <f aca="false">G9+G11</f>
        <v>0</v>
      </c>
      <c r="H12" s="16" t="n">
        <v>392285.8</v>
      </c>
      <c r="I12" s="16" t="n">
        <f aca="false">I10</f>
        <v>59501</v>
      </c>
      <c r="J12" s="16" t="n">
        <v>311414.4</v>
      </c>
      <c r="K12" s="16" t="n">
        <v>21370.4</v>
      </c>
      <c r="L12" s="16" t="n">
        <f aca="false">L11+L9</f>
        <v>0</v>
      </c>
      <c r="M12" s="16" t="n">
        <f aca="false">M11+M10</f>
        <v>25139.9</v>
      </c>
      <c r="N12" s="16" t="n">
        <f aca="false">N11+N10</f>
        <v>6225.6</v>
      </c>
      <c r="O12" s="16" t="n">
        <f aca="false">O11+O10</f>
        <v>13237.6</v>
      </c>
      <c r="P12" s="16" t="n">
        <f aca="false">P11+P10</f>
        <v>5676.7</v>
      </c>
      <c r="Q12" s="16" t="n">
        <v>0</v>
      </c>
      <c r="R12" s="16"/>
    </row>
    <row r="13" s="2" customFormat="true" ht="18.75" hidden="false" customHeight="true" outlineLevel="0" collapsed="false">
      <c r="A13" s="24" t="n">
        <v>2</v>
      </c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2" customFormat="true" ht="12.75" hidden="true" customHeight="true" outlineLevel="0" collapsed="false">
      <c r="A14" s="24"/>
      <c r="B14" s="25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" customFormat="true" ht="273" hidden="false" customHeight="true" outlineLevel="0" collapsed="false">
      <c r="A15" s="26" t="s">
        <v>28</v>
      </c>
      <c r="B15" s="15" t="s">
        <v>29</v>
      </c>
      <c r="C15" s="16" t="n">
        <f aca="false">D15+E15+F15+G15</f>
        <v>0</v>
      </c>
      <c r="D15" s="16" t="n">
        <v>0</v>
      </c>
      <c r="E15" s="16" t="n">
        <v>0</v>
      </c>
      <c r="F15" s="27" t="n">
        <v>0</v>
      </c>
      <c r="G15" s="16" t="n">
        <v>0</v>
      </c>
      <c r="H15" s="16" t="n">
        <f aca="false">I15+J15+K15+L15</f>
        <v>0</v>
      </c>
      <c r="I15" s="16" t="n">
        <v>0</v>
      </c>
      <c r="J15" s="16" t="n">
        <v>0</v>
      </c>
      <c r="K15" s="27" t="n">
        <v>0</v>
      </c>
      <c r="L15" s="16" t="n">
        <v>0</v>
      </c>
      <c r="M15" s="16" t="n">
        <f aca="false">N15+O15+P15+Q15</f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20" t="s">
        <v>30</v>
      </c>
      <c r="S15" s="28"/>
      <c r="T15" s="28"/>
      <c r="U15" s="28"/>
    </row>
    <row r="16" s="23" customFormat="true" ht="35.25" hidden="false" customHeight="true" outlineLevel="0" collapsed="false">
      <c r="A16" s="22" t="s">
        <v>31</v>
      </c>
      <c r="B16" s="22"/>
      <c r="C16" s="16" t="n">
        <f aca="false">C15</f>
        <v>0</v>
      </c>
      <c r="D16" s="16" t="n">
        <f aca="false">D15</f>
        <v>0</v>
      </c>
      <c r="E16" s="16" t="n">
        <f aca="false">E15</f>
        <v>0</v>
      </c>
      <c r="F16" s="16" t="n">
        <f aca="false">F15</f>
        <v>0</v>
      </c>
      <c r="G16" s="16" t="n">
        <f aca="false">G15</f>
        <v>0</v>
      </c>
      <c r="H16" s="16" t="n">
        <f aca="false">H15</f>
        <v>0</v>
      </c>
      <c r="I16" s="16" t="n">
        <f aca="false">I15</f>
        <v>0</v>
      </c>
      <c r="J16" s="16" t="n">
        <f aca="false">J15</f>
        <v>0</v>
      </c>
      <c r="K16" s="16" t="n">
        <f aca="false">K15</f>
        <v>0</v>
      </c>
      <c r="L16" s="16" t="n">
        <f aca="false">L15</f>
        <v>0</v>
      </c>
      <c r="M16" s="16" t="n">
        <f aca="false">M15</f>
        <v>0</v>
      </c>
      <c r="N16" s="16" t="n">
        <f aca="false">N15</f>
        <v>0</v>
      </c>
      <c r="O16" s="16" t="n">
        <f aca="false">O15</f>
        <v>0</v>
      </c>
      <c r="P16" s="16" t="n">
        <f aca="false">P15</f>
        <v>0</v>
      </c>
      <c r="Q16" s="16" t="n">
        <f aca="false">Q15</f>
        <v>0</v>
      </c>
      <c r="R16" s="16"/>
    </row>
    <row r="17" s="2" customFormat="true" ht="63.75" hidden="false" customHeight="true" outlineLevel="0" collapsed="false">
      <c r="A17" s="24" t="n">
        <v>3</v>
      </c>
      <c r="B17" s="25" t="s">
        <v>3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2" customFormat="true" ht="12.75" hidden="true" customHeight="true" outlineLevel="0" collapsed="false">
      <c r="A18" s="24"/>
      <c r="B18" s="25" t="s">
        <v>3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2" customFormat="true" ht="51" hidden="true" customHeight="true" outlineLevel="0" collapsed="false">
      <c r="A19" s="14" t="s">
        <v>34</v>
      </c>
      <c r="B19" s="17" t="s">
        <v>35</v>
      </c>
      <c r="C19" s="16" t="n">
        <f aca="false">D19+E19+F19+G19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I19+J19+K19+L19</f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f aca="false">N19+O19+P19+Q19</f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29" t="s">
        <v>36</v>
      </c>
    </row>
    <row r="20" s="2" customFormat="true" ht="240.75" hidden="false" customHeight="true" outlineLevel="0" collapsed="false">
      <c r="A20" s="30" t="s">
        <v>37</v>
      </c>
      <c r="B20" s="31" t="s">
        <v>38</v>
      </c>
      <c r="C20" s="32" t="n">
        <f aca="false">D20+E20+F20+G20</f>
        <v>31662.2</v>
      </c>
      <c r="D20" s="32" t="n">
        <v>0</v>
      </c>
      <c r="E20" s="32" t="n">
        <v>26912.8</v>
      </c>
      <c r="F20" s="32" t="n">
        <v>4749.4</v>
      </c>
      <c r="G20" s="32" t="n">
        <v>0</v>
      </c>
      <c r="H20" s="32" t="n">
        <f aca="false">I20+J20+K20+L20</f>
        <v>31662.2</v>
      </c>
      <c r="I20" s="32" t="n">
        <v>0</v>
      </c>
      <c r="J20" s="32" t="n">
        <v>26912.8</v>
      </c>
      <c r="K20" s="32" t="n">
        <v>4749.4</v>
      </c>
      <c r="L20" s="32" t="n">
        <v>0</v>
      </c>
      <c r="M20" s="32" t="n">
        <f aca="false">N20+O20+P20+Q20</f>
        <v>0</v>
      </c>
      <c r="N20" s="32" t="n">
        <v>0</v>
      </c>
      <c r="O20" s="33" t="n">
        <v>0</v>
      </c>
      <c r="P20" s="33" t="n">
        <v>0</v>
      </c>
      <c r="Q20" s="32" t="n">
        <v>0</v>
      </c>
      <c r="R20" s="34" t="s">
        <v>39</v>
      </c>
      <c r="S20" s="35"/>
      <c r="T20" s="35"/>
      <c r="U20" s="35"/>
    </row>
    <row r="21" s="2" customFormat="true" ht="175.5" hidden="false" customHeight="true" outlineLevel="0" collapsed="false">
      <c r="A21" s="14" t="s">
        <v>40</v>
      </c>
      <c r="B21" s="36" t="s">
        <v>41</v>
      </c>
      <c r="C21" s="16" t="n">
        <f aca="false">D21+E21+F21+G21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I21+J21+K21+L21</f>
        <v>300</v>
      </c>
      <c r="I21" s="16" t="n">
        <v>0</v>
      </c>
      <c r="J21" s="16" t="n">
        <v>0</v>
      </c>
      <c r="K21" s="16" t="n">
        <v>300</v>
      </c>
      <c r="L21" s="16" t="n">
        <v>0</v>
      </c>
      <c r="M21" s="16" t="n">
        <f aca="false">N21+O21+P21+Q21</f>
        <v>300</v>
      </c>
      <c r="N21" s="16" t="n">
        <v>0</v>
      </c>
      <c r="O21" s="16" t="n">
        <v>0</v>
      </c>
      <c r="P21" s="16" t="n">
        <v>300</v>
      </c>
      <c r="Q21" s="16" t="n">
        <v>0</v>
      </c>
      <c r="R21" s="37" t="s">
        <v>42</v>
      </c>
      <c r="S21" s="35"/>
      <c r="T21" s="38"/>
      <c r="U21" s="38"/>
    </row>
    <row r="22" s="2" customFormat="true" ht="39" hidden="false" customHeight="true" outlineLevel="0" collapsed="false">
      <c r="A22" s="25" t="s">
        <v>43</v>
      </c>
      <c r="B22" s="25"/>
      <c r="C22" s="16" t="n">
        <f aca="false">C20+C21</f>
        <v>31662.2</v>
      </c>
      <c r="D22" s="16" t="n">
        <f aca="false">D20+D21</f>
        <v>0</v>
      </c>
      <c r="E22" s="16" t="n">
        <f aca="false">E20+E21</f>
        <v>26912.8</v>
      </c>
      <c r="F22" s="16" t="n">
        <f aca="false">F20+F21</f>
        <v>4749.4</v>
      </c>
      <c r="G22" s="16" t="n">
        <f aca="false">G20+G21</f>
        <v>0</v>
      </c>
      <c r="H22" s="16" t="n">
        <f aca="false">H20+H21</f>
        <v>31962.2</v>
      </c>
      <c r="I22" s="16" t="n">
        <f aca="false">I20+I21</f>
        <v>0</v>
      </c>
      <c r="J22" s="16" t="n">
        <f aca="false">J20+J21</f>
        <v>26912.8</v>
      </c>
      <c r="K22" s="16" t="n">
        <f aca="false">K20+K21</f>
        <v>5049.4</v>
      </c>
      <c r="L22" s="16" t="n">
        <f aca="false">L20+L21</f>
        <v>0</v>
      </c>
      <c r="M22" s="16" t="n">
        <f aca="false">M20+M21</f>
        <v>300</v>
      </c>
      <c r="N22" s="16" t="n">
        <f aca="false">N20+N21</f>
        <v>0</v>
      </c>
      <c r="O22" s="16" t="n">
        <f aca="false">O20+O21</f>
        <v>0</v>
      </c>
      <c r="P22" s="16" t="n">
        <f aca="false">P20+P21</f>
        <v>300</v>
      </c>
      <c r="Q22" s="16" t="n">
        <f aca="false">Q20+Q21</f>
        <v>0</v>
      </c>
      <c r="R22" s="39"/>
    </row>
    <row r="23" s="2" customFormat="true" ht="12.75" hidden="true" customHeight="true" outlineLevel="0" collapsed="false">
      <c r="A23" s="24" t="s">
        <v>44</v>
      </c>
      <c r="B23" s="25" t="s">
        <v>4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s="2" customFormat="true" ht="30.75" hidden="false" customHeight="true" outlineLevel="0" collapsed="false">
      <c r="A24" s="24"/>
      <c r="B24" s="25" t="s">
        <v>4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s="2" customFormat="true" ht="12.75" hidden="true" customHeight="true" outlineLevel="0" collapsed="false">
      <c r="A25" s="24"/>
      <c r="B25" s="25" t="s">
        <v>4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s="2" customFormat="true" ht="275.25" hidden="false" customHeight="true" outlineLevel="0" collapsed="false">
      <c r="A26" s="40" t="s">
        <v>48</v>
      </c>
      <c r="B26" s="41" t="s">
        <v>49</v>
      </c>
      <c r="C26" s="42" t="n">
        <f aca="false">D26+E26+F26+G26</f>
        <v>15892.5</v>
      </c>
      <c r="D26" s="42" t="n">
        <f aca="false">D27+D28</f>
        <v>5268.3</v>
      </c>
      <c r="E26" s="42" t="n">
        <f aca="false">E27+E28</f>
        <v>8240.2</v>
      </c>
      <c r="F26" s="42" t="n">
        <f aca="false">F27+F28</f>
        <v>2384</v>
      </c>
      <c r="G26" s="42" t="n">
        <f aca="false">G27+G28</f>
        <v>0</v>
      </c>
      <c r="H26" s="42" t="n">
        <f aca="false">I26+J26+K26</f>
        <v>17054.4</v>
      </c>
      <c r="I26" s="42" t="n">
        <v>5268.3</v>
      </c>
      <c r="J26" s="42" t="n">
        <v>8240.2</v>
      </c>
      <c r="K26" s="42" t="n">
        <v>3545.9</v>
      </c>
      <c r="L26" s="42" t="n">
        <f aca="false">L27+L28</f>
        <v>0</v>
      </c>
      <c r="M26" s="16" t="n">
        <f aca="false">M27+M28+M29</f>
        <v>1902.4</v>
      </c>
      <c r="N26" s="16" t="n">
        <f aca="false">N27+N28</f>
        <v>0</v>
      </c>
      <c r="O26" s="16" t="n">
        <f aca="false">O27+O28</f>
        <v>0</v>
      </c>
      <c r="P26" s="16" t="n">
        <f aca="false">P27+P28+P29</f>
        <v>1902.4</v>
      </c>
      <c r="Q26" s="16" t="n">
        <f aca="false">Q27+Q28</f>
        <v>0</v>
      </c>
      <c r="R26" s="37" t="s">
        <v>50</v>
      </c>
    </row>
    <row r="27" s="2" customFormat="true" ht="57.75" hidden="false" customHeight="true" outlineLevel="0" collapsed="false">
      <c r="A27" s="43" t="s">
        <v>51</v>
      </c>
      <c r="B27" s="44" t="s">
        <v>52</v>
      </c>
      <c r="C27" s="42" t="n">
        <f aca="false">D27+E27+F27+G27</f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f aca="false">I27+J27+K27+L27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16" t="n">
        <f aca="false">N27+O27+P27+Q27</f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45"/>
    </row>
    <row r="28" s="2" customFormat="true" ht="75" hidden="false" customHeight="true" outlineLevel="0" collapsed="false">
      <c r="A28" s="44" t="s">
        <v>53</v>
      </c>
      <c r="B28" s="44" t="s">
        <v>54</v>
      </c>
      <c r="C28" s="42" t="n">
        <f aca="false">D28+E28+F28+G28</f>
        <v>15892.5</v>
      </c>
      <c r="D28" s="42" t="n">
        <f aca="false">D29</f>
        <v>5268.3</v>
      </c>
      <c r="E28" s="42" t="n">
        <f aca="false">E29</f>
        <v>8240.2</v>
      </c>
      <c r="F28" s="42" t="n">
        <f aca="false">F29</f>
        <v>2384</v>
      </c>
      <c r="G28" s="42" t="n">
        <f aca="false">G29</f>
        <v>0</v>
      </c>
      <c r="H28" s="42" t="n">
        <f aca="false">I28+J28+K28+L28</f>
        <v>17054.4</v>
      </c>
      <c r="I28" s="42" t="n">
        <v>5268.3</v>
      </c>
      <c r="J28" s="42" t="n">
        <v>8240.2</v>
      </c>
      <c r="K28" s="42" t="n">
        <v>3545.9</v>
      </c>
      <c r="L28" s="42" t="n">
        <v>0</v>
      </c>
      <c r="M28" s="16" t="n">
        <f aca="false">N28+O28+P28+Q28</f>
        <v>951.2</v>
      </c>
      <c r="N28" s="16" t="n">
        <v>0</v>
      </c>
      <c r="O28" s="16" t="n">
        <v>0</v>
      </c>
      <c r="P28" s="16" t="n">
        <v>951.2</v>
      </c>
      <c r="Q28" s="16" t="n">
        <v>0</v>
      </c>
      <c r="R28" s="37"/>
    </row>
    <row r="29" s="2" customFormat="true" ht="106.5" hidden="false" customHeight="true" outlineLevel="0" collapsed="false">
      <c r="A29" s="44" t="s">
        <v>55</v>
      </c>
      <c r="B29" s="44" t="s">
        <v>56</v>
      </c>
      <c r="C29" s="42" t="n">
        <f aca="false">D29+E29+F29+G29</f>
        <v>15892.5</v>
      </c>
      <c r="D29" s="42" t="n">
        <v>5268.3</v>
      </c>
      <c r="E29" s="42" t="n">
        <v>8240.2</v>
      </c>
      <c r="F29" s="42" t="n">
        <v>2384</v>
      </c>
      <c r="G29" s="42" t="n">
        <v>0</v>
      </c>
      <c r="H29" s="42" t="n">
        <f aca="false">I29+J29+K29+L29</f>
        <v>17054.4</v>
      </c>
      <c r="I29" s="42" t="n">
        <v>5268.3</v>
      </c>
      <c r="J29" s="42" t="n">
        <v>8240.2</v>
      </c>
      <c r="K29" s="42" t="n">
        <v>3545.9</v>
      </c>
      <c r="L29" s="42" t="n">
        <v>0</v>
      </c>
      <c r="M29" s="16" t="n">
        <f aca="false">N29+O29+P29+Q29</f>
        <v>951.2</v>
      </c>
      <c r="N29" s="16" t="n">
        <v>0</v>
      </c>
      <c r="O29" s="16" t="n">
        <v>0</v>
      </c>
      <c r="P29" s="16" t="n">
        <v>951.2</v>
      </c>
      <c r="Q29" s="16" t="n">
        <v>0</v>
      </c>
      <c r="R29" s="37" t="s">
        <v>57</v>
      </c>
    </row>
    <row r="30" s="2" customFormat="true" ht="342" hidden="false" customHeight="true" outlineLevel="0" collapsed="false">
      <c r="A30" s="46" t="s">
        <v>58</v>
      </c>
      <c r="B30" s="46" t="s">
        <v>59</v>
      </c>
      <c r="C30" s="42" t="n">
        <f aca="false">D30+E30+F30+G30</f>
        <v>1878.8</v>
      </c>
      <c r="D30" s="42" t="n">
        <v>0</v>
      </c>
      <c r="E30" s="42" t="n">
        <v>0</v>
      </c>
      <c r="F30" s="42" t="n">
        <v>1878.8</v>
      </c>
      <c r="G30" s="42" t="n">
        <v>0</v>
      </c>
      <c r="H30" s="42" t="n">
        <v>10895</v>
      </c>
      <c r="I30" s="42" t="n">
        <v>0</v>
      </c>
      <c r="J30" s="42" t="n">
        <v>0</v>
      </c>
      <c r="K30" s="42" t="n">
        <v>10895</v>
      </c>
      <c r="L30" s="42" t="n">
        <f aca="false">L29</f>
        <v>0</v>
      </c>
      <c r="M30" s="42" t="n">
        <f aca="false">N30+O30+P30+Q30</f>
        <v>0</v>
      </c>
      <c r="N30" s="42" t="n">
        <f aca="false">N26</f>
        <v>0</v>
      </c>
      <c r="O30" s="42" t="n">
        <f aca="false">O26</f>
        <v>0</v>
      </c>
      <c r="P30" s="42" t="n">
        <v>0</v>
      </c>
      <c r="Q30" s="42" t="n">
        <f aca="false">Q26</f>
        <v>0</v>
      </c>
      <c r="R30" s="37" t="s">
        <v>60</v>
      </c>
    </row>
    <row r="31" s="2" customFormat="true" ht="33" hidden="false" customHeight="true" outlineLevel="0" collapsed="false">
      <c r="A31" s="47"/>
      <c r="B31" s="46" t="s">
        <v>61</v>
      </c>
      <c r="C31" s="42" t="n">
        <f aca="false">D31+E31+F31+G31</f>
        <v>17771.3</v>
      </c>
      <c r="D31" s="42" t="n">
        <f aca="false">D26+D30</f>
        <v>5268.3</v>
      </c>
      <c r="E31" s="42" t="n">
        <f aca="false">E26+E30</f>
        <v>8240.2</v>
      </c>
      <c r="F31" s="42" t="n">
        <f aca="false">F26+F30</f>
        <v>4262.8</v>
      </c>
      <c r="G31" s="42" t="n">
        <f aca="false">G26+G30</f>
        <v>0</v>
      </c>
      <c r="H31" s="42" t="n">
        <f aca="false">I31+J31+K31+L31</f>
        <v>27949.4</v>
      </c>
      <c r="I31" s="42" t="n">
        <v>5268.3</v>
      </c>
      <c r="J31" s="42" t="n">
        <v>8240.2</v>
      </c>
      <c r="K31" s="42" t="n">
        <v>14440.9</v>
      </c>
      <c r="L31" s="42" t="n">
        <f aca="false">L30</f>
        <v>0</v>
      </c>
      <c r="M31" s="42" t="n">
        <f aca="false">N31+O31+P31+Q31</f>
        <v>951.2</v>
      </c>
      <c r="N31" s="42" t="n">
        <f aca="false">N30</f>
        <v>0</v>
      </c>
      <c r="O31" s="42" t="n">
        <f aca="false">O30</f>
        <v>0</v>
      </c>
      <c r="P31" s="42" t="n">
        <f aca="false">P28+P30</f>
        <v>951.2</v>
      </c>
      <c r="Q31" s="42" t="n">
        <f aca="false">Q30</f>
        <v>0</v>
      </c>
      <c r="R31" s="48"/>
    </row>
    <row r="32" s="2" customFormat="true" ht="33.75" hidden="false" customHeight="true" outlineLevel="0" collapsed="false">
      <c r="A32" s="49" t="s">
        <v>62</v>
      </c>
      <c r="B32" s="49"/>
      <c r="C32" s="42" t="n">
        <f aca="false">D32+E32+F32+G32</f>
        <v>436739.3</v>
      </c>
      <c r="D32" s="42" t="n">
        <f aca="false">D16+D22+D31+D12</f>
        <v>64769.3</v>
      </c>
      <c r="E32" s="42" t="n">
        <f aca="false">E16+E22+E31+E12</f>
        <v>346567.4</v>
      </c>
      <c r="F32" s="42" t="n">
        <f aca="false">F16+F22+F31+F12</f>
        <v>25402.6</v>
      </c>
      <c r="G32" s="42" t="n">
        <f aca="false">G16+G22+G31+G12</f>
        <v>0</v>
      </c>
      <c r="H32" s="42" t="n">
        <f aca="false">L32+K32+J32+I32</f>
        <v>452197.4</v>
      </c>
      <c r="I32" s="42" t="n">
        <v>64769.3</v>
      </c>
      <c r="J32" s="42" t="n">
        <v>346567.4</v>
      </c>
      <c r="K32" s="42" t="n">
        <v>40860.7</v>
      </c>
      <c r="L32" s="42" t="n">
        <f aca="false">L30+L22+L16+L12</f>
        <v>0</v>
      </c>
      <c r="M32" s="42" t="n">
        <f aca="false">N32+O32+P32+Q32</f>
        <v>26391.1</v>
      </c>
      <c r="N32" s="42" t="n">
        <f aca="false">N30+N22+N16+N12</f>
        <v>6225.6</v>
      </c>
      <c r="O32" s="42" t="n">
        <f aca="false">O30+O22+O16+O12</f>
        <v>13237.6</v>
      </c>
      <c r="P32" s="42" t="n">
        <f aca="false">+P22+P16+P12+P31</f>
        <v>6927.9</v>
      </c>
      <c r="Q32" s="42" t="n">
        <f aca="false">Q30+Q22+Q16+Q12</f>
        <v>0</v>
      </c>
      <c r="R32" s="48"/>
    </row>
    <row r="35" s="53" customFormat="true" ht="23.25" hidden="false" customHeight="false" outlineLevel="0" collapsed="false">
      <c r="A35" s="50"/>
      <c r="B35" s="51" t="s">
        <v>63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2"/>
    </row>
    <row r="36" customFormat="false" ht="12.75" hidden="false" customHeight="false" outlineLevel="0" collapsed="false">
      <c r="A36" s="2"/>
      <c r="E36" s="54"/>
      <c r="H36" s="55"/>
      <c r="I36" s="56"/>
      <c r="J36" s="56"/>
      <c r="K36" s="56"/>
      <c r="L36" s="56"/>
      <c r="M36" s="55"/>
      <c r="N36" s="56"/>
      <c r="Q36" s="23"/>
      <c r="R36" s="2"/>
    </row>
    <row r="37" customFormat="false" ht="12.75" hidden="false" customHeight="false" outlineLevel="0" collapsed="false">
      <c r="A37" s="57" t="s">
        <v>64</v>
      </c>
      <c r="B37" s="57"/>
    </row>
    <row r="38" customFormat="false" ht="12.75" hidden="false" customHeight="false" outlineLevel="0" collapsed="false">
      <c r="A38" s="57" t="s">
        <v>65</v>
      </c>
      <c r="B38" s="57"/>
    </row>
  </sheetData>
  <mergeCells count="31">
    <mergeCell ref="B1:R1"/>
    <mergeCell ref="C2:P2"/>
    <mergeCell ref="A3:A4"/>
    <mergeCell ref="B3:B4"/>
    <mergeCell ref="C3:G3"/>
    <mergeCell ref="H3:L3"/>
    <mergeCell ref="M3:Q3"/>
    <mergeCell ref="R3:R4"/>
    <mergeCell ref="A6:A8"/>
    <mergeCell ref="B6:R6"/>
    <mergeCell ref="B7:R7"/>
    <mergeCell ref="B8:R8"/>
    <mergeCell ref="R10:R11"/>
    <mergeCell ref="A12:B12"/>
    <mergeCell ref="A13:A14"/>
    <mergeCell ref="B13:R13"/>
    <mergeCell ref="B14:R14"/>
    <mergeCell ref="S15:U15"/>
    <mergeCell ref="A16:B16"/>
    <mergeCell ref="A17:A18"/>
    <mergeCell ref="B17:R17"/>
    <mergeCell ref="B18:R18"/>
    <mergeCell ref="S20:U20"/>
    <mergeCell ref="A22:B22"/>
    <mergeCell ref="A23:A25"/>
    <mergeCell ref="B23:R23"/>
    <mergeCell ref="B24:R24"/>
    <mergeCell ref="B25:R25"/>
    <mergeCell ref="A32:B32"/>
    <mergeCell ref="A37:B37"/>
    <mergeCell ref="A38:B38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ukovaYS</cp:lastModifiedBy>
  <cp:lastPrinted>2020-07-06T07:11:16Z</cp:lastPrinted>
  <dcterms:modified xsi:type="dcterms:W3CDTF">2020-07-06T08:06:48Z</dcterms:modified>
  <cp:revision>0</cp:revision>
  <dc:subject/>
  <dc:title/>
</cp:coreProperties>
</file>